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N1" sheetId="1" state="visible" r:id="rId2"/>
    <sheet name="SN2" sheetId="2" state="visible" r:id="rId3"/>
    <sheet name="SN3" sheetId="3" state="visible" r:id="rId4"/>
    <sheet name="SN4" sheetId="4" state="visible" r:id="rId5"/>
    <sheet name="SN5" sheetId="5" state="visible" r:id="rId6"/>
    <sheet name="SN6" sheetId="6" state="visible" r:id="rId7"/>
    <sheet name="SN7" sheetId="7" state="visible" r:id="rId8"/>
    <sheet name="SN8" sheetId="8" state="visible" r:id="rId9"/>
    <sheet name="SN9" sheetId="9" state="visible" r:id="rId10"/>
  </sheets>
  <definedNames>
    <definedName function="false" hidden="false" localSheetId="0" name="_xlnm.Print_Area" vbProcedure="false">SN1!$A$1:$U$46</definedName>
    <definedName function="false" hidden="false" localSheetId="1" name="_xlnm.Print_Area" vbProcedure="false">SN2!$A$1:$M$31</definedName>
    <definedName function="false" hidden="false" localSheetId="2" name="_xlnm.Print_Area" vbProcedure="false">SN3!$A$1:$K$21</definedName>
    <definedName function="false" hidden="false" localSheetId="3" name="_xlnm.Print_Area" vbProcedure="false">SN4!$A$1:$M$28</definedName>
    <definedName function="false" hidden="false" localSheetId="4" name="_xlnm.Print_Area" vbProcedure="false">SN5!$A$1:$Q$66</definedName>
    <definedName function="false" hidden="false" localSheetId="5" name="_xlnm.Print_Area" vbProcedure="false">SN6!$A$1:$Q$66</definedName>
    <definedName function="false" hidden="false" localSheetId="6" name="_xlnm.Print_Area" vbProcedure="false">SN7!$A$1:$BH$35</definedName>
    <definedName function="false" hidden="false" localSheetId="7" name="_xlnm.Print_Area" vbProcedure="false">SN8!$A$1:$K$49</definedName>
    <definedName function="false" hidden="false" localSheetId="8" name="_xlnm.Print_Area" vbProcedure="false">SN9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2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 EDILIZIA  SOVVENZIONATA</t>
  </si>
  <si>
    <t xml:space="preserve">     NUOVE  COSTRUZIONI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S</t>
  </si>
  <si>
    <t xml:space="preserve">N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PROGETTO DEFINITIVO</t>
  </si>
  <si>
    <t xml:space="preserve">PROGETTO ESECUTIVO</t>
  </si>
  <si>
    <t xml:space="preserve">AGGIUDICAZIONE</t>
  </si>
  <si>
    <t xml:space="preserve">STATO FINALE</t>
  </si>
  <si>
    <t xml:space="preserve">COLLAUDO</t>
  </si>
  <si>
    <t xml:space="preserve">...............................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LOCALIZZAZIONE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DATI  DI  PROGETTO </t>
    </r>
  </si>
  <si>
    <t xml:space="preserve">LEGGE</t>
  </si>
  <si>
    <t xml:space="preserve"> ART.</t>
  </si>
  <si>
    <t xml:space="preserve">ENTE ATTUATORE</t>
  </si>
  <si>
    <t xml:space="preserve">DESTINAZIONE</t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EVENTUALE RILOCALIZZAZIONE</t>
  </si>
  <si>
    <t xml:space="preserve">PROGETTO</t>
  </si>
  <si>
    <t xml:space="preserve"> approvato con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COSTO TOTALE (comprensivo di IVA)</t>
  </si>
  <si>
    <t xml:space="preserve">EURO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FINANZIAMENTO </t>
    </r>
  </si>
  <si>
    <t xml:space="preserve">PROVV. N.</t>
  </si>
  <si>
    <t xml:space="preserve">DEL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DATI  METRICI  E  PARAMETRICI  DI  PROGETTO</t>
    </r>
  </si>
  <si>
    <t xml:space="preserve">   SUP.</t>
  </si>
  <si>
    <t xml:space="preserve">SUPERFICI NON ABITATIVE  m²</t>
  </si>
  <si>
    <t xml:space="preserve">TOTALE  m²</t>
  </si>
  <si>
    <t xml:space="preserve">                    ALLOGGI</t>
  </si>
  <si>
    <t xml:space="preserve">&lt;</t>
  </si>
  <si>
    <t xml:space="preserve"> 46,00 m²</t>
  </si>
  <si>
    <t xml:space="preserve">da 46,01</t>
  </si>
  <si>
    <t xml:space="preserve">da 60,01</t>
  </si>
  <si>
    <t xml:space="preserve">da 70,01</t>
  </si>
  <si>
    <t xml:space="preserve">da 95,01</t>
  </si>
  <si>
    <t xml:space="preserve">TOTALE      m²</t>
  </si>
  <si>
    <t xml:space="preserve">DATI</t>
  </si>
  <si>
    <t xml:space="preserve">a 60,00 m²</t>
  </si>
  <si>
    <t xml:space="preserve">a 70,00 m²</t>
  </si>
  <si>
    <t xml:space="preserve">a 95,00 m²</t>
  </si>
  <si>
    <t xml:space="preserve">a 110 m²</t>
  </si>
  <si>
    <t xml:space="preserve">METRICI</t>
  </si>
  <si>
    <t xml:space="preserve">n. alloggi</t>
  </si>
  <si>
    <t xml:space="preserve">vani utili</t>
  </si>
  <si>
    <t xml:space="preserve">vani convenzionali</t>
  </si>
  <si>
    <t xml:space="preserve">Su  (Sup. utile)</t>
  </si>
  <si>
    <t xml:space="preserve">Snr</t>
  </si>
  <si>
    <t xml:space="preserve">pertin. alloggio</t>
  </si>
  <si>
    <t xml:space="preserve">pertin. org. abit.</t>
  </si>
  <si>
    <t xml:space="preserve">Snr  (totale)</t>
  </si>
  <si>
    <t xml:space="preserve"> Sup. mass. ammiss.</t>
  </si>
  <si>
    <t xml:space="preserve"> 45% Su =</t>
  </si>
  <si>
    <t xml:space="preserve">Sp</t>
  </si>
  <si>
    <t xml:space="preserve">Sc</t>
  </si>
  <si>
    <t xml:space="preserve"> = Su + 60% (Snr + Sp)</t>
  </si>
  <si>
    <t xml:space="preserve">=</t>
  </si>
  <si>
    <r>
      <rPr>
        <b val="true"/>
        <sz val="14"/>
        <rFont val="MS Sans Serif"/>
        <family val="2"/>
      </rPr>
      <t xml:space="preserve"> Q 4  bis</t>
    </r>
    <r>
      <rPr>
        <b val="true"/>
        <sz val="12"/>
        <rFont val="MS Sans Serif"/>
        <family val="2"/>
      </rPr>
      <t xml:space="preserve">       DATI  METRICI  E  PARAMETRICI  A  COLLAUDO  APPROVATO</t>
    </r>
  </si>
  <si>
    <t xml:space="preserve">TOTALE   m²</t>
  </si>
  <si>
    <r>
      <rPr>
        <b val="true"/>
        <sz val="14"/>
        <rFont val="MS Sans Serif"/>
        <family val="2"/>
      </rPr>
      <t xml:space="preserve"> Q  5</t>
    </r>
    <r>
      <rPr>
        <b val="true"/>
        <sz val="12"/>
        <rFont val="MS Sans Serif"/>
        <family val="2"/>
      </rPr>
      <t xml:space="preserve">                               DATI  PROCEDURALI  E  TEMPI</t>
    </r>
  </si>
  <si>
    <t xml:space="preserve">                     DATI</t>
  </si>
  <si>
    <t xml:space="preserve">                  CONTRAT. </t>
  </si>
  <si>
    <t xml:space="preserve">Forma</t>
  </si>
  <si>
    <t xml:space="preserve">Aggiudi-</t>
  </si>
  <si>
    <t xml:space="preserve">Ribasso</t>
  </si>
  <si>
    <t xml:space="preserve">Inizio</t>
  </si>
  <si>
    <t xml:space="preserve">Durata</t>
  </si>
  <si>
    <t xml:space="preserve">Ultimaz.</t>
  </si>
  <si>
    <t xml:space="preserve">Cert.</t>
  </si>
  <si>
    <t xml:space="preserve">    FASI</t>
  </si>
  <si>
    <t xml:space="preserve">appalto</t>
  </si>
  <si>
    <t xml:space="preserve">cazione</t>
  </si>
  <si>
    <t xml:space="preserve">aumento</t>
  </si>
  <si>
    <t xml:space="preserve">lavori</t>
  </si>
  <si>
    <t xml:space="preserve">contrat.</t>
  </si>
  <si>
    <t xml:space="preserve">effett.</t>
  </si>
  <si>
    <t xml:space="preserve">collaudo</t>
  </si>
  <si>
    <t xml:space="preserve">sosp.</t>
  </si>
  <si>
    <t xml:space="preserve">prorog.</t>
  </si>
  <si>
    <t xml:space="preserve">(data)</t>
  </si>
  <si>
    <t xml:space="preserve">(gg)</t>
  </si>
  <si>
    <t xml:space="preserve"> di progetto</t>
  </si>
  <si>
    <t xml:space="preserve"> eventuali variazioni</t>
  </si>
  <si>
    <t xml:space="preserve">DA COMPILARE CONTESTUALMENTE ALLA REDAZIONE DEL QTE INIZIALE</t>
  </si>
  <si>
    <r>
      <rPr>
        <b val="true"/>
        <sz val="14"/>
        <rFont val="MS Sans Serif"/>
        <family val="2"/>
      </rPr>
      <t xml:space="preserve"> Q 6</t>
    </r>
    <r>
      <rPr>
        <b val="true"/>
        <sz val="12"/>
        <rFont val="MS Sans Serif"/>
        <family val="2"/>
      </rPr>
      <t xml:space="preserve">                  ARTICOLAZIONE  COMPLESSIVA  DEI  COSTI</t>
    </r>
  </si>
  <si>
    <t xml:space="preserve">COSTO DI REALIZZAZIONE TECNICA</t>
  </si>
  <si>
    <t xml:space="preserve">COSTO BASE DI REALIZZAZIONE TECNICA (C.B.N.)</t>
  </si>
  <si>
    <t xml:space="preserve">€/mq</t>
  </si>
  <si>
    <t xml:space="preserve">+</t>
  </si>
  <si>
    <t xml:space="preserve">C.B.N.</t>
  </si>
  <si>
    <t xml:space="preserve">DIFFERENZIALE DI COSTO CONNESSO ALLA QUALITA' AGGIUNTIVA</t>
  </si>
  <si>
    <t xml:space="preserve">%                     max</t>
  </si>
  <si>
    <t xml:space="preserve">%                     utiliz.</t>
  </si>
  <si>
    <t xml:space="preserve">2.a</t>
  </si>
  <si>
    <t xml:space="preserve">Qualità energetica ed ambientale</t>
  </si>
  <si>
    <t xml:space="preserve">2.b</t>
  </si>
  <si>
    <t xml:space="preserve">Adozione del programma di manutenzione e del piano di gestione</t>
  </si>
  <si>
    <t xml:space="preserve">2.c</t>
  </si>
  <si>
    <t xml:space="preserve">Polizze assicurative postume decennali o di maggiore durata</t>
  </si>
  <si>
    <t xml:space="preserve">COSTI PER CONDIZIONI TECNICHE AGGIUNTIVE</t>
  </si>
  <si>
    <t xml:space="preserve">3.a</t>
  </si>
  <si>
    <t xml:space="preserve">Intervento in zona sismica</t>
  </si>
  <si>
    <t xml:space="preserve">alta sismicità (zona 1 e zona 2)</t>
  </si>
  <si>
    <t xml:space="preserve">bassa sismicità (zona 3 e zona 4)</t>
  </si>
  <si>
    <t xml:space="preserve">-</t>
  </si>
  <si>
    <t xml:space="preserve">COSTO DI REALIZZAZIONE TECNICA  (C.R.N.)   max</t>
  </si>
  <si>
    <t xml:space="preserve">C.R.N.</t>
  </si>
  <si>
    <t xml:space="preserve">ONERI COMPLEMENTARI</t>
  </si>
  <si>
    <t xml:space="preserve">4.a</t>
  </si>
  <si>
    <t xml:space="preserve">Spese tecniche e generali</t>
  </si>
  <si>
    <t xml:space="preserve">4.b</t>
  </si>
  <si>
    <t xml:space="preserve">Accantonamento per imprevisti</t>
  </si>
  <si>
    <t xml:space="preserve">4.c</t>
  </si>
  <si>
    <t xml:space="preserve">Acquisizione aree e urbanizzazioni primarie</t>
  </si>
  <si>
    <t xml:space="preserve">4.d</t>
  </si>
  <si>
    <t xml:space="preserve">Prospezioni geognostiche, indagini, rilievi e saggi</t>
  </si>
  <si>
    <t xml:space="preserve">4.e</t>
  </si>
  <si>
    <t xml:space="preserve">Oneri accessori per allacci</t>
  </si>
  <si>
    <t xml:space="preserve">4.f</t>
  </si>
  <si>
    <t xml:space="preserve">Spese per indagini specifiche per la qualità energetica</t>
  </si>
  <si>
    <t xml:space="preserve">4.g</t>
  </si>
  <si>
    <t xml:space="preserve">Oneri per lo smaltimento di rifiuti speciali</t>
  </si>
  <si>
    <t xml:space="preserve">COSTO TOTALE (C.T.N.)     max</t>
  </si>
  <si>
    <t xml:space="preserve">C.T.N.</t>
  </si>
  <si>
    <r>
      <rPr>
        <b val="true"/>
        <sz val="14"/>
        <rFont val="MS Sans Serif"/>
        <family val="2"/>
      </rPr>
      <t xml:space="preserve">  Q 7</t>
    </r>
    <r>
      <rPr>
        <b val="true"/>
        <sz val="12"/>
        <rFont val="MS Sans Serif"/>
        <family val="2"/>
      </rPr>
      <t xml:space="preserve">                              QUADRO  ECONOMICO  COMPLESSIVO  DELL'INTERVENTO</t>
    </r>
  </si>
  <si>
    <t xml:space="preserve">OPERE</t>
  </si>
  <si>
    <t xml:space="preserve">IMPORTO DI PROGETTO</t>
  </si>
  <si>
    <t xml:space="preserve">IMPORTO DI AGGIUDICAZIONE</t>
  </si>
  <si>
    <t xml:space="preserve">IMPORTO DI STATO FINALE</t>
  </si>
  <si>
    <t xml:space="preserve">IMPORTO DI COLLAUDO</t>
  </si>
  <si>
    <t xml:space="preserve">% IVA</t>
  </si>
  <si>
    <t xml:space="preserve"> COSTO  DI</t>
  </si>
  <si>
    <t xml:space="preserve"> REALIZZAZIONE TECNICA (C.R.N.)</t>
  </si>
  <si>
    <t xml:space="preserve">% max</t>
  </si>
  <si>
    <t xml:space="preserve">% utiliz.</t>
  </si>
  <si>
    <t xml:space="preserve">Spese per indagini relative alla qualità energetica e ambientale</t>
  </si>
  <si>
    <t xml:space="preserve">Oneri smaltimento rifiuti speciali</t>
  </si>
  <si>
    <t xml:space="preserve"> COSTO  TOTALE</t>
  </si>
  <si>
    <t xml:space="preserve"> DELL' INTERVENTO  (C.T.N.)</t>
  </si>
  <si>
    <t xml:space="preserve"> IVA</t>
  </si>
  <si>
    <t xml:space="preserve"> C.T.N. + IVA</t>
  </si>
  <si>
    <t xml:space="preserve">RIBASSO D'ASTA</t>
  </si>
  <si>
    <t xml:space="preserve">VERIFICA DEI MASSIMALI DI COSTO</t>
  </si>
  <si>
    <t xml:space="preserve"> Parere Commissione Tecnica</t>
  </si>
  <si>
    <t xml:space="preserve"> n.</t>
  </si>
  <si>
    <t xml:space="preserve">                 del </t>
  </si>
  <si>
    <t xml:space="preserve">                      del </t>
  </si>
  <si>
    <t xml:space="preserve">                     del </t>
  </si>
  <si>
    <t xml:space="preserve"> Approvazione del C.d.A.</t>
  </si>
  <si>
    <t xml:space="preserve"> Per l'approvazione</t>
  </si>
  <si>
    <t xml:space="preserve"> il rappresentante legale</t>
  </si>
  <si>
    <t xml:space="preserve"> data</t>
  </si>
  <si>
    <t xml:space="preserve"> ....................................</t>
  </si>
  <si>
    <r>
      <rPr>
        <b val="true"/>
        <sz val="14"/>
        <rFont val="MS Sans Serif"/>
        <family val="2"/>
      </rPr>
      <t xml:space="preserve">  Q 8</t>
    </r>
    <r>
      <rPr>
        <b val="true"/>
        <sz val="12"/>
        <rFont val="MS Sans Serif"/>
        <family val="2"/>
      </rPr>
      <t xml:space="preserve">                              QUADRO  PER EVENTUALI VARIAZIONI IN CORSO D'OPERA</t>
    </r>
  </si>
  <si>
    <t xml:space="preserve">Q9   DATI RELATIVI ALL'AREA</t>
  </si>
  <si>
    <t xml:space="preserve">Q10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t xml:space="preserve">Su</t>
  </si>
  <si>
    <t xml:space="preserve">DICHIARAZIONI</t>
  </si>
  <si>
    <t xml:space="preserve">Da compilare in relazione alla fase di progettazion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(la firma deve essere apposta ai sensi dell'art. 47 DPR 445/2000)</t>
  </si>
  <si>
    <t xml:space="preserve">Da compilare in relazione alla fase di aggiudicazione</t>
  </si>
  <si>
    <t xml:space="preserve">, nato a</t>
  </si>
  <si>
    <t xml:space="preserve">Da compilare in caso di varianti in corso d'opera</t>
  </si>
  <si>
    <t xml:space="preserve">- di autorizzare l'Ente Regione e il CER a effettuare tutte le indagini tecniche e amministrative ritenute necessarie sia in fase istruttoria che dopo l'eventuale concessione dei contributi.</t>
  </si>
  <si>
    <t xml:space="preserve">Da compilare all'ultimazione dei lavori</t>
  </si>
  <si>
    <t xml:space="preserve">Il sottoscritto </t>
  </si>
  <si>
    <t xml:space="preserve">e residente in 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lì </t>
    </r>
    <r>
      <rPr>
        <b val="true"/>
        <sz val="10"/>
        <rFont val="MS Sans Serif"/>
        <family val="2"/>
      </rPr>
      <t xml:space="preserve">_________</t>
    </r>
  </si>
  <si>
    <t xml:space="preserve">Da compilare alla fine del collau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&quot;L. &quot;* #,##0_-;&quot;-L. &quot;* #,##0_-;_-&quot;L. &quot;* \-_-;_-@_-"/>
    <numFmt numFmtId="167" formatCode="#,##0"/>
    <numFmt numFmtId="168" formatCode="0"/>
    <numFmt numFmtId="169" formatCode="0.00"/>
    <numFmt numFmtId="170" formatCode="General"/>
    <numFmt numFmtId="171" formatCode="@"/>
    <numFmt numFmtId="172" formatCode="#,##0.00"/>
    <numFmt numFmtId="173" formatCode="0.0%"/>
    <numFmt numFmtId="174" formatCode="d/m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32"/>
      <color rgb="FF000000"/>
      <name val="Arial"/>
      <family val="0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b val="true"/>
      <sz val="8"/>
      <name val="MS Sans Serif"/>
      <family val="2"/>
    </font>
    <font>
      <sz val="10"/>
      <color rgb="FF00CCFF"/>
      <name val="MS Sans Serif"/>
      <family val="2"/>
    </font>
    <font>
      <b val="true"/>
      <sz val="11"/>
      <name val="MS Sans Serif"/>
      <family val="2"/>
    </font>
    <font>
      <u val="singl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7.5"/>
      <name val="MS Sans Serif"/>
      <family val="2"/>
    </font>
    <font>
      <sz val="12"/>
      <name val="MS Sans Serif"/>
      <family val="2"/>
    </font>
    <font>
      <b val="true"/>
      <sz val="1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TESN1OR" xfId="20"/>
    <cellStyle name="Normale_QTESN2OR" xfId="21"/>
    <cellStyle name="Normale_QTESN3OR" xfId="22"/>
    <cellStyle name="Normale_QTESN4OR" xfId="23"/>
    <cellStyle name="Normale_QTESN4OR 2" xfId="24"/>
    <cellStyle name="Normale_QTESN6O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2</xdr:col>
      <xdr:colOff>905400</xdr:colOff>
      <xdr:row>20</xdr:row>
      <xdr:rowOff>159840</xdr:rowOff>
    </xdr:to>
    <xdr:sp>
      <xdr:nvSpPr>
        <xdr:cNvPr id="3" name="Line 3"/>
        <xdr:cNvSpPr/>
      </xdr:nvSpPr>
      <xdr:spPr>
        <a:xfrm>
          <a:off x="10080" y="4971960"/>
          <a:ext cx="18810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3</xdr:col>
      <xdr:colOff>30240</xdr:colOff>
      <xdr:row>4</xdr:row>
      <xdr:rowOff>159840</xdr:rowOff>
    </xdr:to>
    <xdr:sp>
      <xdr:nvSpPr>
        <xdr:cNvPr id="4" name="Line 4"/>
        <xdr:cNvSpPr/>
      </xdr:nvSpPr>
      <xdr:spPr>
        <a:xfrm>
          <a:off x="0" y="400320"/>
          <a:ext cx="192132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159840</xdr:rowOff>
    </xdr:to>
    <xdr:sp>
      <xdr:nvSpPr>
        <xdr:cNvPr id="5" name="Line 1"/>
        <xdr:cNvSpPr/>
      </xdr:nvSpPr>
      <xdr:spPr>
        <a:xfrm>
          <a:off x="0" y="390240"/>
          <a:ext cx="135972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0</xdr:rowOff>
    </xdr:to>
    <xdr:sp>
      <xdr:nvSpPr>
        <xdr:cNvPr id="6" name="Line 3"/>
        <xdr:cNvSpPr/>
      </xdr:nvSpPr>
      <xdr:spPr>
        <a:xfrm>
          <a:off x="0" y="347328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21" min="17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" t="s">
        <v>4</v>
      </c>
      <c r="U9" s="15"/>
    </row>
    <row r="10" customFormat="false" ht="12.75" hidden="false" customHeight="false" outlineLevel="0" collapsed="false">
      <c r="A10" s="13"/>
      <c r="B10" s="14"/>
      <c r="C10" s="15"/>
      <c r="I10" s="1" t="s">
        <v>5</v>
      </c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8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19"/>
      <c r="D13" s="20"/>
      <c r="E13" s="21"/>
      <c r="F13" s="22"/>
      <c r="G13" s="23" t="s">
        <v>6</v>
      </c>
      <c r="H13" s="23"/>
      <c r="I13" s="23" t="s">
        <v>7</v>
      </c>
      <c r="J13" s="23"/>
      <c r="K13" s="23"/>
      <c r="L13" s="23" t="s">
        <v>8</v>
      </c>
      <c r="M13" s="23"/>
      <c r="N13" s="23"/>
      <c r="O13" s="23"/>
      <c r="P13" s="24" t="s">
        <v>9</v>
      </c>
      <c r="Q13" s="23" t="s">
        <v>10</v>
      </c>
      <c r="R13" s="23"/>
      <c r="S13" s="23"/>
      <c r="T13" s="23"/>
      <c r="U13" s="24" t="s">
        <v>11</v>
      </c>
    </row>
    <row r="14" customFormat="false" ht="21.95" hidden="false" customHeight="true" outlineLevel="0" collapsed="false">
      <c r="A14" s="25"/>
      <c r="B14" s="26"/>
      <c r="C14" s="26"/>
      <c r="D14" s="27" t="s">
        <v>12</v>
      </c>
      <c r="E14" s="28" t="s">
        <v>13</v>
      </c>
      <c r="F14" s="28" t="s">
        <v>14</v>
      </c>
      <c r="G14" s="29" t="s">
        <v>1</v>
      </c>
      <c r="H14" s="29" t="s">
        <v>1</v>
      </c>
      <c r="I14" s="29" t="s">
        <v>1</v>
      </c>
      <c r="J14" s="29" t="s">
        <v>1</v>
      </c>
      <c r="K14" s="29" t="s">
        <v>1</v>
      </c>
      <c r="L14" s="29" t="s">
        <v>1</v>
      </c>
      <c r="M14" s="29" t="s">
        <v>1</v>
      </c>
      <c r="N14" s="29" t="s">
        <v>1</v>
      </c>
      <c r="O14" s="29" t="s">
        <v>1</v>
      </c>
      <c r="P14" s="29" t="s">
        <v>1</v>
      </c>
      <c r="Q14" s="29" t="s">
        <v>1</v>
      </c>
      <c r="R14" s="29" t="s">
        <v>1</v>
      </c>
      <c r="S14" s="29" t="s">
        <v>1</v>
      </c>
      <c r="T14" s="29" t="s">
        <v>1</v>
      </c>
      <c r="U14" s="29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1.95" hidden="false" customHeight="true" outlineLevel="0" collapsed="false">
      <c r="A17" s="31" t="s">
        <v>16</v>
      </c>
      <c r="B17" s="31"/>
      <c r="C17" s="32" t="s">
        <v>17</v>
      </c>
      <c r="D17" s="31" t="s">
        <v>1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3" t="s">
        <v>19</v>
      </c>
      <c r="Q17" s="33"/>
      <c r="R17" s="33"/>
      <c r="S17" s="33"/>
      <c r="T17" s="33"/>
      <c r="U17" s="33"/>
    </row>
    <row r="18" customFormat="false" ht="21.95" hidden="false" customHeight="true" outlineLevel="0" collapsed="false">
      <c r="A18" s="34" t="s">
        <v>20</v>
      </c>
      <c r="B18" s="34"/>
      <c r="C18" s="35" t="s">
        <v>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21.95" hidden="false" customHeight="true" outlineLevel="0" collapsed="false">
      <c r="A19" s="34" t="s">
        <v>21</v>
      </c>
      <c r="B19" s="34"/>
      <c r="C19" s="37" t="s">
        <v>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21.95" hidden="false" customHeight="true" outlineLevel="0" collapsed="false">
      <c r="A20" s="34" t="s">
        <v>22</v>
      </c>
      <c r="B20" s="34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21.95" hidden="false" customHeight="true" outlineLevel="0" collapsed="false">
      <c r="A21" s="34" t="s">
        <v>23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21.95" hidden="false" customHeight="true" outlineLevel="0" collapsed="false">
      <c r="A22" s="34" t="s">
        <v>24</v>
      </c>
      <c r="B22" s="34"/>
      <c r="C22" s="3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21.95" hidden="false" customHeight="true" outlineLevel="0" collapsed="false">
      <c r="A23" s="40" t="s">
        <v>25</v>
      </c>
      <c r="B23" s="40"/>
      <c r="C23" s="3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5.1" hidden="false" customHeight="true" outlineLevel="0" collapsed="false"/>
    <row r="25" customFormat="false" ht="29.1" hidden="false" customHeight="true" outlineLevel="0" collapsed="false">
      <c r="A25" s="41" t="s">
        <v>26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</row>
    <row r="26" customFormat="false" ht="21.95" hidden="false" customHeight="true" outlineLevel="0" collapsed="false">
      <c r="A26" s="45" t="s">
        <v>27</v>
      </c>
      <c r="C26" s="46" t="s">
        <v>28</v>
      </c>
      <c r="D26" s="47" t="s">
        <v>29</v>
      </c>
      <c r="H26" s="48"/>
      <c r="I26" s="48"/>
      <c r="J26" s="47" t="s">
        <v>30</v>
      </c>
      <c r="N26" s="48"/>
      <c r="O26" s="48"/>
      <c r="P26" s="48"/>
      <c r="Q26" s="48"/>
      <c r="R26" s="48"/>
      <c r="S26" s="48"/>
      <c r="T26" s="48"/>
      <c r="U26" s="48"/>
    </row>
    <row r="27" customFormat="false" ht="21.95" hidden="false" customHeight="true" outlineLevel="0" collapsed="false">
      <c r="A27" s="49" t="s">
        <v>31</v>
      </c>
      <c r="B27" s="5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21.95" hidden="false" customHeight="true" outlineLevel="0" collapsed="false">
      <c r="A28" s="49" t="s">
        <v>32</v>
      </c>
      <c r="B28" s="50"/>
      <c r="C28" s="51"/>
      <c r="D28" s="51"/>
      <c r="E28" s="48" t="s">
        <v>1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5.1" hidden="false" customHeight="true" outlineLevel="0" collapsed="false"/>
    <row r="30" customFormat="false" ht="29.1" hidden="false" customHeight="true" outlineLevel="0" collapsed="false">
      <c r="A30" s="41" t="s">
        <v>33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/>
    </row>
    <row r="31" customFormat="false" ht="21" hidden="false" customHeight="true" outlineLevel="0" collapsed="false">
      <c r="A31" s="45" t="s">
        <v>34</v>
      </c>
      <c r="B31" s="17"/>
      <c r="C31" s="15"/>
      <c r="D31" s="47" t="s">
        <v>35</v>
      </c>
      <c r="F31" s="48" t="s">
        <v>1</v>
      </c>
      <c r="G31" s="48"/>
      <c r="H31" s="48"/>
      <c r="I31" s="48"/>
      <c r="J31" s="47"/>
      <c r="M31" s="52"/>
      <c r="N31" s="52"/>
      <c r="O31" s="52"/>
      <c r="P31" s="52"/>
      <c r="Q31" s="52"/>
      <c r="R31" s="52"/>
      <c r="S31" s="52"/>
      <c r="T31" s="52"/>
      <c r="U31" s="52"/>
    </row>
    <row r="32" customFormat="false" ht="21" hidden="false" customHeight="true" outlineLevel="0" collapsed="false">
      <c r="A32" s="49" t="s">
        <v>36</v>
      </c>
      <c r="B32" s="5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21.95" hidden="false" customHeight="true" outlineLevel="0" collapsed="false">
      <c r="A33" s="45" t="s">
        <v>37</v>
      </c>
      <c r="B33" s="4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" hidden="false" customHeight="true" outlineLevel="0" collapsed="false">
      <c r="A34" s="54" t="s">
        <v>1</v>
      </c>
      <c r="B34" s="55"/>
      <c r="C34" s="11" t="s">
        <v>1</v>
      </c>
      <c r="D34" s="11"/>
      <c r="E34" s="11"/>
      <c r="F34" s="11"/>
      <c r="G34" s="11"/>
      <c r="H34" s="56"/>
      <c r="I34" s="11"/>
      <c r="J34" s="11"/>
      <c r="K34" s="11"/>
      <c r="L34" s="11"/>
      <c r="M34" s="11"/>
      <c r="N34" s="11"/>
      <c r="O34" s="11"/>
      <c r="P34" s="11"/>
      <c r="Q34" s="11"/>
      <c r="R34" s="57"/>
      <c r="S34" s="11"/>
      <c r="T34" s="11"/>
      <c r="U34" s="12"/>
    </row>
    <row r="35" customFormat="false" ht="12" hidden="false" customHeight="true" outlineLevel="0" collapsed="false">
      <c r="A35" s="58" t="s">
        <v>38</v>
      </c>
      <c r="B35" s="59"/>
      <c r="C35" s="26"/>
      <c r="D35" s="26"/>
      <c r="E35" s="26"/>
      <c r="F35" s="26"/>
      <c r="G35" s="26"/>
      <c r="H35" s="26" t="s">
        <v>39</v>
      </c>
      <c r="I35" s="26"/>
      <c r="J35" s="26"/>
      <c r="K35" s="26"/>
      <c r="L35" s="26" t="s">
        <v>40</v>
      </c>
      <c r="M35" s="26"/>
      <c r="N35" s="26"/>
      <c r="O35" s="26"/>
      <c r="P35" s="26"/>
      <c r="Q35" s="26" t="s">
        <v>41</v>
      </c>
      <c r="R35" s="26" t="s">
        <v>42</v>
      </c>
      <c r="S35" s="26"/>
      <c r="T35" s="26"/>
      <c r="U35" s="60"/>
    </row>
    <row r="36" customFormat="false" ht="21.95" hidden="false" customHeight="true" outlineLevel="0" collapsed="false">
      <c r="A36" s="45" t="s">
        <v>43</v>
      </c>
      <c r="B36" s="46"/>
      <c r="H36" s="51" t="s">
        <v>39</v>
      </c>
      <c r="I36" s="51"/>
      <c r="J36" s="51"/>
      <c r="K36" s="51"/>
      <c r="L36" s="51" t="s">
        <v>40</v>
      </c>
      <c r="M36" s="51"/>
      <c r="N36" s="51"/>
      <c r="O36" s="51"/>
      <c r="P36" s="51"/>
      <c r="Q36" s="51" t="s">
        <v>41</v>
      </c>
      <c r="R36" s="51" t="s">
        <v>42</v>
      </c>
      <c r="S36" s="51"/>
      <c r="T36" s="51"/>
      <c r="U36" s="39"/>
    </row>
    <row r="37" customFormat="false" ht="21.95" hidden="false" customHeight="true" outlineLevel="0" collapsed="false">
      <c r="A37" s="49" t="s">
        <v>44</v>
      </c>
      <c r="B37" s="50"/>
      <c r="C37" s="51"/>
      <c r="D37" s="51"/>
      <c r="E37" s="51"/>
      <c r="F37" s="51"/>
      <c r="G37" s="51"/>
      <c r="H37" s="51" t="s">
        <v>45</v>
      </c>
      <c r="I37" s="51"/>
      <c r="J37" s="51"/>
      <c r="K37" s="51"/>
      <c r="L37" s="51" t="s">
        <v>40</v>
      </c>
      <c r="M37" s="51"/>
      <c r="N37" s="51"/>
      <c r="O37" s="51"/>
      <c r="P37" s="51"/>
      <c r="Q37" s="51" t="s">
        <v>41</v>
      </c>
      <c r="R37" s="51" t="s">
        <v>42</v>
      </c>
      <c r="S37" s="51"/>
      <c r="T37" s="51"/>
      <c r="U37" s="39"/>
    </row>
    <row r="38" customFormat="false" ht="21.95" hidden="false" customHeight="true" outlineLevel="0" collapsed="false">
      <c r="A38" s="61" t="s">
        <v>46</v>
      </c>
      <c r="B38" s="61"/>
      <c r="C38" s="61"/>
      <c r="D38" s="61"/>
      <c r="E38" s="61"/>
      <c r="F38" s="61"/>
      <c r="G38" s="61"/>
      <c r="H38" s="62" t="s">
        <v>47</v>
      </c>
      <c r="I38" s="26" t="s">
        <v>48</v>
      </c>
      <c r="J38" s="26"/>
      <c r="K38" s="26"/>
      <c r="L38" s="26"/>
      <c r="M38" s="26"/>
      <c r="N38" s="26"/>
      <c r="O38" s="26"/>
      <c r="P38" s="26"/>
      <c r="Q38" s="51" t="s">
        <v>41</v>
      </c>
      <c r="R38" s="51" t="s">
        <v>42</v>
      </c>
      <c r="S38" s="51"/>
      <c r="T38" s="51"/>
      <c r="U38" s="39"/>
    </row>
    <row r="39" customFormat="false" ht="21.95" hidden="false" customHeight="true" outlineLevel="0" collapsed="false">
      <c r="A39" s="49" t="s">
        <v>49</v>
      </c>
      <c r="B39" s="50"/>
      <c r="C39" s="51"/>
      <c r="D39" s="51"/>
      <c r="E39" s="51"/>
      <c r="F39" s="51"/>
      <c r="G39" s="51"/>
      <c r="H39" s="62" t="s">
        <v>47</v>
      </c>
      <c r="I39" s="1" t="s">
        <v>48</v>
      </c>
      <c r="Q39" s="51" t="s">
        <v>41</v>
      </c>
      <c r="R39" s="51" t="s">
        <v>42</v>
      </c>
      <c r="S39" s="51"/>
      <c r="T39" s="51"/>
      <c r="U39" s="39"/>
    </row>
    <row r="40" customFormat="false" ht="21.95" hidden="false" customHeight="true" outlineLevel="0" collapsed="false">
      <c r="A40" s="49" t="s">
        <v>50</v>
      </c>
      <c r="B40" s="50"/>
      <c r="C40" s="51"/>
      <c r="D40" s="51"/>
      <c r="E40" s="51"/>
      <c r="F40" s="51"/>
      <c r="G40" s="51"/>
      <c r="H40" s="62" t="s">
        <v>51</v>
      </c>
      <c r="I40" s="51"/>
      <c r="J40" s="63"/>
      <c r="K40" s="51"/>
      <c r="L40" s="64"/>
      <c r="M40" s="51"/>
      <c r="N40" s="51"/>
      <c r="O40" s="51"/>
      <c r="P40" s="51"/>
      <c r="Q40" s="51"/>
      <c r="R40" s="51"/>
      <c r="S40" s="51"/>
      <c r="T40" s="51"/>
      <c r="U40" s="39"/>
    </row>
    <row r="41" customFormat="false" ht="5.1" hidden="false" customHeight="true" outlineLevel="0" collapsed="false"/>
    <row r="42" customFormat="false" ht="29.1" hidden="false" customHeight="true" outlineLevel="0" collapsed="false">
      <c r="A42" s="41" t="s">
        <v>52</v>
      </c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</row>
    <row r="43" customFormat="false" ht="21.95" hidden="false" customHeight="true" outlineLevel="0" collapsed="false">
      <c r="A43" s="65" t="s">
        <v>53</v>
      </c>
      <c r="B43" s="65"/>
      <c r="C43" s="66" t="s">
        <v>54</v>
      </c>
      <c r="D43" s="65" t="s">
        <v>51</v>
      </c>
      <c r="E43" s="65"/>
      <c r="F43" s="65"/>
      <c r="G43" s="65"/>
      <c r="H43" s="65"/>
      <c r="I43" s="65"/>
      <c r="J43" s="65"/>
      <c r="K43" s="65"/>
      <c r="L43" s="65"/>
      <c r="M43" s="65"/>
      <c r="N43" s="65" t="s">
        <v>34</v>
      </c>
      <c r="O43" s="65"/>
      <c r="P43" s="65"/>
      <c r="Q43" s="65"/>
      <c r="R43" s="65"/>
      <c r="S43" s="65"/>
      <c r="T43" s="65"/>
      <c r="U43" s="65"/>
    </row>
    <row r="44" customFormat="false" ht="18.95" hidden="false" customHeight="true" outlineLevel="0" collapsed="false">
      <c r="A44" s="67"/>
      <c r="B44" s="67"/>
      <c r="C44" s="6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8.95" hidden="false" customHeight="true" outlineLevel="0" collapsed="false">
      <c r="A45" s="67"/>
      <c r="B45" s="67"/>
      <c r="C45" s="6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8.95" hidden="false" customHeight="true" outlineLevel="0" collapsed="false">
      <c r="A46" s="67"/>
      <c r="B46" s="67"/>
      <c r="C46" s="70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</sheetData>
  <mergeCells count="50">
    <mergeCell ref="A1:C4"/>
    <mergeCell ref="D2:U2"/>
    <mergeCell ref="D3:U3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A21:B21"/>
    <mergeCell ref="D21:O21"/>
    <mergeCell ref="P21:U21"/>
    <mergeCell ref="A22:B22"/>
    <mergeCell ref="D22:O22"/>
    <mergeCell ref="P22:U22"/>
    <mergeCell ref="A23:B23"/>
    <mergeCell ref="D23:O23"/>
    <mergeCell ref="P23:U23"/>
    <mergeCell ref="H26:I26"/>
    <mergeCell ref="N26:U26"/>
    <mergeCell ref="C27:U27"/>
    <mergeCell ref="E28:U28"/>
    <mergeCell ref="F31:I31"/>
    <mergeCell ref="M31:U31"/>
    <mergeCell ref="C32:U32"/>
    <mergeCell ref="C33:U33"/>
    <mergeCell ref="A38:G38"/>
    <mergeCell ref="A43:B43"/>
    <mergeCell ref="D43:M43"/>
    <mergeCell ref="N43:U43"/>
    <mergeCell ref="A44:B44"/>
    <mergeCell ref="D44:M44"/>
    <mergeCell ref="N44:U44"/>
    <mergeCell ref="A45:B45"/>
    <mergeCell ref="D45:M45"/>
    <mergeCell ref="N45:U45"/>
    <mergeCell ref="A46:B46"/>
    <mergeCell ref="D46:M46"/>
    <mergeCell ref="N46:U46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2" width="8.28"/>
    <col collapsed="false" customWidth="true" hidden="false" outlineLevel="0" max="3" min="3" style="72" width="12.85"/>
    <col collapsed="false" customWidth="true" hidden="false" outlineLevel="0" max="4" min="4" style="72" width="2.7"/>
    <col collapsed="false" customWidth="true" hidden="false" outlineLevel="0" max="5" min="5" style="72" width="8.7"/>
    <col collapsed="false" customWidth="true" hidden="false" outlineLevel="0" max="7" min="6" style="72" width="10.71"/>
    <col collapsed="false" customWidth="true" hidden="false" outlineLevel="0" max="8" min="8" style="72" width="2.7"/>
    <col collapsed="false" customWidth="true" hidden="false" outlineLevel="0" max="9" min="9" style="72" width="8.7"/>
    <col collapsed="false" customWidth="true" hidden="false" outlineLevel="0" max="11" min="10" style="72" width="10.71"/>
    <col collapsed="false" customWidth="false" hidden="false" outlineLevel="0" max="257" min="12" style="72" width="9.14"/>
  </cols>
  <sheetData>
    <row r="1" s="77" customFormat="true" ht="30" hidden="false" customHeight="true" outlineLevel="0" collapsed="false">
      <c r="A1" s="73" t="s">
        <v>55</v>
      </c>
      <c r="B1" s="74"/>
      <c r="C1" s="75"/>
      <c r="D1" s="75"/>
      <c r="E1" s="74"/>
      <c r="F1" s="75"/>
      <c r="G1" s="75"/>
      <c r="H1" s="75"/>
      <c r="I1" s="75"/>
      <c r="J1" s="75"/>
      <c r="K1" s="76"/>
      <c r="L1" s="76"/>
      <c r="M1" s="76"/>
    </row>
    <row r="2" customFormat="false" ht="12.6" hidden="false" customHeight="true" outlineLevel="0" collapsed="false">
      <c r="A2" s="78"/>
      <c r="B2" s="77"/>
      <c r="C2" s="79" t="s">
        <v>56</v>
      </c>
      <c r="D2" s="80"/>
      <c r="E2" s="77"/>
      <c r="F2" s="81"/>
      <c r="G2" s="77"/>
      <c r="H2" s="78"/>
      <c r="I2" s="82"/>
      <c r="J2" s="77"/>
      <c r="K2" s="81"/>
      <c r="L2" s="83" t="s">
        <v>57</v>
      </c>
      <c r="M2" s="83" t="s">
        <v>58</v>
      </c>
    </row>
    <row r="3" customFormat="false" ht="12.6" hidden="false" customHeight="true" outlineLevel="0" collapsed="false">
      <c r="B3" s="84"/>
      <c r="C3" s="85" t="s">
        <v>59</v>
      </c>
      <c r="D3" s="86" t="s">
        <v>60</v>
      </c>
      <c r="E3" s="87" t="s">
        <v>61</v>
      </c>
      <c r="F3" s="88" t="s">
        <v>62</v>
      </c>
      <c r="G3" s="89" t="s">
        <v>63</v>
      </c>
      <c r="H3" s="88" t="s">
        <v>64</v>
      </c>
      <c r="I3" s="88"/>
      <c r="J3" s="89" t="s">
        <v>65</v>
      </c>
      <c r="K3" s="90" t="s">
        <v>66</v>
      </c>
      <c r="L3" s="83"/>
      <c r="M3" s="83"/>
    </row>
    <row r="4" customFormat="false" ht="12.6" hidden="false" customHeight="true" outlineLevel="0" collapsed="false">
      <c r="A4" s="91" t="s">
        <v>67</v>
      </c>
      <c r="B4" s="84"/>
      <c r="C4" s="92"/>
      <c r="D4" s="86"/>
      <c r="E4" s="87"/>
      <c r="F4" s="88" t="s">
        <v>68</v>
      </c>
      <c r="G4" s="89" t="s">
        <v>69</v>
      </c>
      <c r="H4" s="88" t="s">
        <v>70</v>
      </c>
      <c r="I4" s="88"/>
      <c r="J4" s="89" t="s">
        <v>71</v>
      </c>
      <c r="K4" s="90"/>
      <c r="L4" s="83"/>
      <c r="M4" s="83"/>
    </row>
    <row r="5" customFormat="false" ht="12.6" hidden="false" customHeight="true" outlineLevel="0" collapsed="false">
      <c r="A5" s="93" t="s">
        <v>72</v>
      </c>
      <c r="B5" s="94"/>
      <c r="C5" s="95"/>
      <c r="D5" s="94"/>
      <c r="E5" s="94"/>
      <c r="F5" s="96"/>
      <c r="G5" s="94"/>
      <c r="H5" s="97"/>
      <c r="I5" s="95"/>
      <c r="J5" s="94"/>
      <c r="K5" s="96"/>
      <c r="L5" s="83"/>
      <c r="M5" s="83"/>
    </row>
    <row r="6" customFormat="false" ht="23.1" hidden="false" customHeight="true" outlineLevel="0" collapsed="false">
      <c r="A6" s="98" t="n">
        <v>1</v>
      </c>
      <c r="B6" s="98"/>
      <c r="C6" s="98"/>
      <c r="D6" s="98" t="n">
        <v>2</v>
      </c>
      <c r="E6" s="98"/>
      <c r="F6" s="98" t="n">
        <v>3</v>
      </c>
      <c r="G6" s="99" t="n">
        <v>4</v>
      </c>
      <c r="H6" s="98" t="n">
        <v>5</v>
      </c>
      <c r="I6" s="98"/>
      <c r="J6" s="99" t="n">
        <v>6</v>
      </c>
      <c r="K6" s="98" t="n">
        <v>7</v>
      </c>
      <c r="L6" s="98" t="n">
        <v>8</v>
      </c>
      <c r="M6" s="98" t="n">
        <v>9</v>
      </c>
    </row>
    <row r="7" customFormat="false" ht="23.1" hidden="false" customHeight="true" outlineLevel="0" collapsed="false">
      <c r="A7" s="100" t="s">
        <v>73</v>
      </c>
      <c r="B7" s="100"/>
      <c r="C7" s="100"/>
      <c r="D7" s="101" t="n">
        <v>0</v>
      </c>
      <c r="E7" s="101"/>
      <c r="F7" s="101" t="n">
        <v>0</v>
      </c>
      <c r="G7" s="102" t="n">
        <v>0</v>
      </c>
      <c r="H7" s="103" t="n">
        <v>0</v>
      </c>
      <c r="I7" s="103"/>
      <c r="J7" s="102" t="n">
        <v>0</v>
      </c>
      <c r="K7" s="104" t="n">
        <f aca="false">SUM(D7:J7)</f>
        <v>0</v>
      </c>
      <c r="L7" s="105" t="n">
        <v>0</v>
      </c>
      <c r="M7" s="106" t="n">
        <f aca="false">K7+L7</f>
        <v>0</v>
      </c>
    </row>
    <row r="8" customFormat="false" ht="23.1" hidden="false" customHeight="true" outlineLevel="0" collapsed="false">
      <c r="A8" s="100" t="s">
        <v>74</v>
      </c>
      <c r="B8" s="100"/>
      <c r="C8" s="100"/>
      <c r="D8" s="101" t="n">
        <v>0</v>
      </c>
      <c r="E8" s="101"/>
      <c r="F8" s="101" t="n">
        <v>0</v>
      </c>
      <c r="G8" s="102" t="n">
        <v>0</v>
      </c>
      <c r="H8" s="103" t="n">
        <v>0</v>
      </c>
      <c r="I8" s="103"/>
      <c r="J8" s="102" t="n">
        <v>0</v>
      </c>
      <c r="K8" s="104" t="n">
        <f aca="false">SUM(D8:J8)</f>
        <v>0</v>
      </c>
      <c r="L8" s="105" t="n">
        <v>0</v>
      </c>
      <c r="M8" s="106" t="n">
        <f aca="false">K8+L8</f>
        <v>0</v>
      </c>
    </row>
    <row r="9" customFormat="false" ht="23.1" hidden="false" customHeight="true" outlineLevel="0" collapsed="false">
      <c r="A9" s="100" t="s">
        <v>75</v>
      </c>
      <c r="B9" s="100"/>
      <c r="C9" s="100"/>
      <c r="D9" s="101" t="n">
        <v>0</v>
      </c>
      <c r="E9" s="101"/>
      <c r="F9" s="101" t="n">
        <v>0</v>
      </c>
      <c r="G9" s="102" t="n">
        <v>0</v>
      </c>
      <c r="H9" s="103" t="n">
        <v>0</v>
      </c>
      <c r="I9" s="103"/>
      <c r="J9" s="102" t="n">
        <v>0</v>
      </c>
      <c r="K9" s="104" t="n">
        <f aca="false">SUM(D9:J9)</f>
        <v>0</v>
      </c>
      <c r="L9" s="102" t="n">
        <v>0</v>
      </c>
      <c r="M9" s="107" t="n">
        <f aca="false">K9+L9</f>
        <v>0</v>
      </c>
    </row>
    <row r="10" customFormat="false" ht="23.1" hidden="false" customHeight="true" outlineLevel="0" collapsed="false">
      <c r="A10" s="100" t="s">
        <v>76</v>
      </c>
      <c r="B10" s="100"/>
      <c r="C10" s="100"/>
      <c r="D10" s="108" t="n">
        <v>0</v>
      </c>
      <c r="E10" s="108"/>
      <c r="F10" s="108" t="n">
        <v>0</v>
      </c>
      <c r="G10" s="109" t="n">
        <v>0</v>
      </c>
      <c r="H10" s="108" t="n">
        <v>0</v>
      </c>
      <c r="I10" s="108"/>
      <c r="J10" s="109" t="n">
        <v>0</v>
      </c>
      <c r="K10" s="110" t="n">
        <f aca="false">SUM(D10:J10)</f>
        <v>0</v>
      </c>
      <c r="L10" s="111" t="n">
        <v>0</v>
      </c>
      <c r="M10" s="112" t="n">
        <f aca="false">K10+L10</f>
        <v>0</v>
      </c>
    </row>
    <row r="11" customFormat="false" ht="23.1" hidden="false" customHeight="true" outlineLevel="0" collapsed="false">
      <c r="A11" s="113" t="s">
        <v>77</v>
      </c>
      <c r="B11" s="114" t="s">
        <v>78</v>
      </c>
      <c r="C11" s="115"/>
      <c r="D11" s="108" t="n">
        <v>0</v>
      </c>
      <c r="E11" s="108"/>
      <c r="F11" s="108" t="n">
        <v>0</v>
      </c>
      <c r="G11" s="109" t="n">
        <v>0</v>
      </c>
      <c r="H11" s="108" t="n">
        <v>0</v>
      </c>
      <c r="I11" s="108"/>
      <c r="J11" s="109" t="n">
        <v>0</v>
      </c>
      <c r="K11" s="110" t="n">
        <f aca="false">SUM(D11:J11)</f>
        <v>0</v>
      </c>
      <c r="L11" s="109" t="n">
        <v>0</v>
      </c>
      <c r="M11" s="116" t="n">
        <f aca="false">K11+L11</f>
        <v>0</v>
      </c>
    </row>
    <row r="12" customFormat="false" ht="23.1" hidden="false" customHeight="true" outlineLevel="0" collapsed="false">
      <c r="A12" s="113"/>
      <c r="B12" s="114" t="s">
        <v>79</v>
      </c>
      <c r="C12" s="115"/>
      <c r="D12" s="75"/>
      <c r="E12" s="75"/>
      <c r="F12" s="75"/>
      <c r="G12" s="75"/>
      <c r="H12" s="75"/>
      <c r="I12" s="75"/>
      <c r="J12" s="75"/>
      <c r="K12" s="108" t="n">
        <v>0</v>
      </c>
      <c r="L12" s="109" t="n">
        <v>0</v>
      </c>
      <c r="M12" s="116" t="n">
        <f aca="false">K12+L12</f>
        <v>0</v>
      </c>
    </row>
    <row r="13" customFormat="false" ht="23.1" hidden="false" customHeight="true" outlineLevel="0" collapsed="false">
      <c r="A13" s="100" t="s">
        <v>80</v>
      </c>
      <c r="B13" s="100"/>
      <c r="C13" s="100"/>
      <c r="D13" s="117"/>
      <c r="E13" s="117"/>
      <c r="F13" s="118" t="s">
        <v>81</v>
      </c>
      <c r="G13" s="118"/>
      <c r="H13" s="119" t="s">
        <v>60</v>
      </c>
      <c r="I13" s="120" t="s">
        <v>82</v>
      </c>
      <c r="J13" s="121" t="n">
        <f aca="false">0.45*K10</f>
        <v>0</v>
      </c>
      <c r="K13" s="110" t="n">
        <f aca="false">SUM(K11:K12)</f>
        <v>0</v>
      </c>
      <c r="L13" s="109" t="n">
        <v>0</v>
      </c>
      <c r="M13" s="116" t="n">
        <f aca="false">K13+L13</f>
        <v>0</v>
      </c>
    </row>
    <row r="14" customFormat="false" ht="23.1" hidden="false" customHeight="true" outlineLevel="0" collapsed="false">
      <c r="A14" s="122" t="s">
        <v>83</v>
      </c>
      <c r="B14" s="117"/>
      <c r="C14" s="115"/>
      <c r="D14" s="117"/>
      <c r="E14" s="117"/>
      <c r="F14" s="118" t="s">
        <v>81</v>
      </c>
      <c r="G14" s="118"/>
      <c r="H14" s="119" t="s">
        <v>60</v>
      </c>
      <c r="I14" s="120" t="s">
        <v>82</v>
      </c>
      <c r="J14" s="121" t="n">
        <f aca="false">0.45*K10</f>
        <v>0</v>
      </c>
      <c r="K14" s="123" t="n">
        <v>0</v>
      </c>
      <c r="L14" s="109" t="n">
        <v>0</v>
      </c>
      <c r="M14" s="116" t="n">
        <f aca="false">K14+L14</f>
        <v>0</v>
      </c>
    </row>
    <row r="15" customFormat="false" ht="23.1" hidden="false" customHeight="true" outlineLevel="0" collapsed="false">
      <c r="A15" s="122" t="s">
        <v>84</v>
      </c>
      <c r="B15" s="117"/>
      <c r="C15" s="115"/>
      <c r="D15" s="117"/>
      <c r="E15" s="117"/>
      <c r="F15" s="118" t="s">
        <v>85</v>
      </c>
      <c r="G15" s="118"/>
      <c r="H15" s="120" t="s">
        <v>86</v>
      </c>
      <c r="I15" s="124"/>
      <c r="J15" s="117"/>
      <c r="K15" s="110" t="n">
        <f aca="false">K10+(0.6*(K13+K14))</f>
        <v>0</v>
      </c>
      <c r="L15" s="109" t="n">
        <v>0</v>
      </c>
      <c r="M15" s="116" t="n">
        <f aca="false">K15+L15</f>
        <v>0</v>
      </c>
    </row>
    <row r="16" customFormat="false" ht="50.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30" hidden="false" customHeight="true" outlineLevel="0" collapsed="false">
      <c r="A17" s="73" t="s">
        <v>87</v>
      </c>
      <c r="B17" s="74"/>
      <c r="C17" s="75"/>
      <c r="D17" s="75"/>
      <c r="E17" s="75"/>
      <c r="F17" s="75"/>
      <c r="G17" s="75"/>
      <c r="H17" s="75"/>
      <c r="I17" s="75"/>
      <c r="J17" s="75"/>
      <c r="K17" s="125"/>
      <c r="L17" s="75"/>
      <c r="M17" s="126"/>
    </row>
    <row r="18" customFormat="false" ht="12.6" hidden="false" customHeight="true" outlineLevel="0" collapsed="false">
      <c r="A18" s="78"/>
      <c r="B18" s="77"/>
      <c r="C18" s="79" t="s">
        <v>56</v>
      </c>
      <c r="D18" s="80"/>
      <c r="E18" s="77"/>
      <c r="F18" s="81"/>
      <c r="G18" s="77"/>
      <c r="H18" s="78"/>
      <c r="I18" s="82"/>
      <c r="J18" s="77"/>
      <c r="K18" s="81"/>
      <c r="L18" s="83" t="s">
        <v>57</v>
      </c>
      <c r="M18" s="83" t="s">
        <v>88</v>
      </c>
    </row>
    <row r="19" customFormat="false" ht="12.6" hidden="false" customHeight="true" outlineLevel="0" collapsed="false">
      <c r="C19" s="127" t="s">
        <v>59</v>
      </c>
      <c r="D19" s="86" t="s">
        <v>60</v>
      </c>
      <c r="E19" s="87" t="s">
        <v>61</v>
      </c>
      <c r="F19" s="88" t="s">
        <v>62</v>
      </c>
      <c r="G19" s="89" t="s">
        <v>63</v>
      </c>
      <c r="H19" s="88" t="s">
        <v>64</v>
      </c>
      <c r="I19" s="88"/>
      <c r="J19" s="89" t="s">
        <v>65</v>
      </c>
      <c r="K19" s="90" t="s">
        <v>66</v>
      </c>
      <c r="L19" s="83"/>
      <c r="M19" s="83"/>
    </row>
    <row r="20" customFormat="false" ht="12.6" hidden="false" customHeight="true" outlineLevel="0" collapsed="false">
      <c r="A20" s="128" t="s">
        <v>67</v>
      </c>
      <c r="C20" s="92"/>
      <c r="D20" s="86"/>
      <c r="E20" s="87"/>
      <c r="F20" s="88" t="s">
        <v>68</v>
      </c>
      <c r="G20" s="89" t="s">
        <v>69</v>
      </c>
      <c r="H20" s="88" t="s">
        <v>70</v>
      </c>
      <c r="I20" s="88"/>
      <c r="J20" s="89" t="s">
        <v>71</v>
      </c>
      <c r="K20" s="90"/>
      <c r="L20" s="83"/>
      <c r="M20" s="83"/>
    </row>
    <row r="21" customFormat="false" ht="12.6" hidden="false" customHeight="true" outlineLevel="0" collapsed="false">
      <c r="A21" s="93" t="s">
        <v>72</v>
      </c>
      <c r="B21" s="94"/>
      <c r="C21" s="95"/>
      <c r="D21" s="94"/>
      <c r="E21" s="94"/>
      <c r="F21" s="96"/>
      <c r="G21" s="94"/>
      <c r="H21" s="97"/>
      <c r="I21" s="95"/>
      <c r="J21" s="94"/>
      <c r="K21" s="96"/>
      <c r="L21" s="83"/>
      <c r="M21" s="83"/>
    </row>
    <row r="22" customFormat="false" ht="23.1" hidden="false" customHeight="true" outlineLevel="0" collapsed="false">
      <c r="A22" s="129" t="n">
        <v>1</v>
      </c>
      <c r="B22" s="129"/>
      <c r="C22" s="129"/>
      <c r="D22" s="129" t="n">
        <v>2</v>
      </c>
      <c r="E22" s="129"/>
      <c r="F22" s="129" t="n">
        <v>3</v>
      </c>
      <c r="G22" s="130" t="n">
        <v>4</v>
      </c>
      <c r="H22" s="129" t="n">
        <v>5</v>
      </c>
      <c r="I22" s="129"/>
      <c r="J22" s="130" t="n">
        <v>6</v>
      </c>
      <c r="K22" s="129" t="n">
        <v>7</v>
      </c>
      <c r="L22" s="98" t="n">
        <v>8</v>
      </c>
      <c r="M22" s="98" t="n">
        <v>9</v>
      </c>
    </row>
    <row r="23" customFormat="false" ht="23.1" hidden="false" customHeight="true" outlineLevel="0" collapsed="false">
      <c r="A23" s="100" t="s">
        <v>73</v>
      </c>
      <c r="B23" s="100"/>
      <c r="C23" s="100"/>
      <c r="D23" s="101" t="n">
        <v>0</v>
      </c>
      <c r="E23" s="101"/>
      <c r="F23" s="101" t="n">
        <v>0</v>
      </c>
      <c r="G23" s="102" t="n">
        <v>0</v>
      </c>
      <c r="H23" s="103" t="n">
        <v>0</v>
      </c>
      <c r="I23" s="103"/>
      <c r="J23" s="102" t="n">
        <v>0</v>
      </c>
      <c r="K23" s="104" t="n">
        <f aca="false">SUM(D23:J23)</f>
        <v>0</v>
      </c>
      <c r="L23" s="105" t="n">
        <v>0</v>
      </c>
      <c r="M23" s="106" t="n">
        <f aca="false">K22+L23</f>
        <v>7</v>
      </c>
    </row>
    <row r="24" customFormat="false" ht="23.1" hidden="false" customHeight="true" outlineLevel="0" collapsed="false">
      <c r="A24" s="100" t="s">
        <v>74</v>
      </c>
      <c r="B24" s="100"/>
      <c r="C24" s="100"/>
      <c r="D24" s="101" t="n">
        <v>0</v>
      </c>
      <c r="E24" s="101"/>
      <c r="F24" s="101" t="n">
        <v>0</v>
      </c>
      <c r="G24" s="102" t="n">
        <v>0</v>
      </c>
      <c r="H24" s="103" t="n">
        <v>0</v>
      </c>
      <c r="I24" s="103"/>
      <c r="J24" s="102" t="n">
        <v>0</v>
      </c>
      <c r="K24" s="104" t="n">
        <f aca="false">SUM(D24:J24)</f>
        <v>0</v>
      </c>
      <c r="L24" s="105" t="n">
        <v>0</v>
      </c>
      <c r="M24" s="106" t="n">
        <f aca="false">K23+L24</f>
        <v>0</v>
      </c>
    </row>
    <row r="25" customFormat="false" ht="23.1" hidden="false" customHeight="true" outlineLevel="0" collapsed="false">
      <c r="A25" s="100" t="s">
        <v>75</v>
      </c>
      <c r="B25" s="100"/>
      <c r="C25" s="100"/>
      <c r="D25" s="101" t="n">
        <v>0</v>
      </c>
      <c r="E25" s="101"/>
      <c r="F25" s="101" t="n">
        <v>0</v>
      </c>
      <c r="G25" s="102" t="n">
        <v>0</v>
      </c>
      <c r="H25" s="103" t="n">
        <v>0</v>
      </c>
      <c r="I25" s="103"/>
      <c r="J25" s="102" t="n">
        <v>0</v>
      </c>
      <c r="K25" s="104" t="n">
        <f aca="false">SUM(D25:J25)</f>
        <v>0</v>
      </c>
      <c r="L25" s="102" t="n">
        <v>0</v>
      </c>
      <c r="M25" s="107" t="n">
        <f aca="false">K24+L25</f>
        <v>0</v>
      </c>
    </row>
    <row r="26" customFormat="false" ht="23.1" hidden="false" customHeight="true" outlineLevel="0" collapsed="false">
      <c r="A26" s="100" t="s">
        <v>76</v>
      </c>
      <c r="B26" s="100"/>
      <c r="C26" s="100"/>
      <c r="D26" s="108" t="n">
        <v>0</v>
      </c>
      <c r="E26" s="108"/>
      <c r="F26" s="108" t="n">
        <v>0</v>
      </c>
      <c r="G26" s="109" t="n">
        <v>0</v>
      </c>
      <c r="H26" s="108" t="n">
        <v>0</v>
      </c>
      <c r="I26" s="108"/>
      <c r="J26" s="109" t="n">
        <v>0</v>
      </c>
      <c r="K26" s="110" t="n">
        <f aca="false">SUM(D26:J26)</f>
        <v>0</v>
      </c>
      <c r="L26" s="111" t="n">
        <v>0</v>
      </c>
      <c r="M26" s="112" t="n">
        <f aca="false">K25+L26</f>
        <v>0</v>
      </c>
    </row>
    <row r="27" customFormat="false" ht="23.1" hidden="false" customHeight="true" outlineLevel="0" collapsed="false">
      <c r="A27" s="113" t="s">
        <v>77</v>
      </c>
      <c r="B27" s="114" t="s">
        <v>78</v>
      </c>
      <c r="C27" s="115"/>
      <c r="D27" s="108" t="n">
        <v>0</v>
      </c>
      <c r="E27" s="108"/>
      <c r="F27" s="108" t="n">
        <v>0</v>
      </c>
      <c r="G27" s="109" t="n">
        <v>0</v>
      </c>
      <c r="H27" s="108" t="n">
        <v>0</v>
      </c>
      <c r="I27" s="108"/>
      <c r="J27" s="109" t="n">
        <v>0</v>
      </c>
      <c r="K27" s="110" t="n">
        <f aca="false">SUM(D27:J27)</f>
        <v>0</v>
      </c>
      <c r="L27" s="109" t="n">
        <v>0</v>
      </c>
      <c r="M27" s="116" t="n">
        <f aca="false">K26+L27</f>
        <v>0</v>
      </c>
    </row>
    <row r="28" customFormat="false" ht="23.1" hidden="false" customHeight="true" outlineLevel="0" collapsed="false">
      <c r="A28" s="113"/>
      <c r="B28" s="114" t="s">
        <v>79</v>
      </c>
      <c r="C28" s="115"/>
      <c r="D28" s="75"/>
      <c r="E28" s="75"/>
      <c r="F28" s="75"/>
      <c r="G28" s="75"/>
      <c r="H28" s="75"/>
      <c r="I28" s="75"/>
      <c r="J28" s="75"/>
      <c r="K28" s="108" t="n">
        <v>0</v>
      </c>
      <c r="L28" s="109" t="n">
        <v>0</v>
      </c>
      <c r="M28" s="116" t="n">
        <f aca="false">K27+L28</f>
        <v>0</v>
      </c>
    </row>
    <row r="29" customFormat="false" ht="23.1" hidden="false" customHeight="true" outlineLevel="0" collapsed="false">
      <c r="A29" s="100" t="s">
        <v>80</v>
      </c>
      <c r="B29" s="100"/>
      <c r="C29" s="100"/>
      <c r="D29" s="117"/>
      <c r="E29" s="117"/>
      <c r="F29" s="118" t="s">
        <v>81</v>
      </c>
      <c r="G29" s="118"/>
      <c r="H29" s="119" t="s">
        <v>60</v>
      </c>
      <c r="I29" s="120" t="s">
        <v>82</v>
      </c>
      <c r="J29" s="121" t="n">
        <f aca="false">0.45*K26</f>
        <v>0</v>
      </c>
      <c r="K29" s="110" t="n">
        <f aca="false">SUM(K27:K28)</f>
        <v>0</v>
      </c>
      <c r="L29" s="109" t="n">
        <v>0</v>
      </c>
      <c r="M29" s="116" t="n">
        <f aca="false">K28+L29</f>
        <v>0</v>
      </c>
    </row>
    <row r="30" customFormat="false" ht="23.1" hidden="false" customHeight="true" outlineLevel="0" collapsed="false">
      <c r="A30" s="122" t="s">
        <v>83</v>
      </c>
      <c r="B30" s="117"/>
      <c r="C30" s="115"/>
      <c r="D30" s="117"/>
      <c r="E30" s="117"/>
      <c r="F30" s="118" t="s">
        <v>81</v>
      </c>
      <c r="G30" s="118"/>
      <c r="H30" s="119" t="s">
        <v>60</v>
      </c>
      <c r="I30" s="120" t="s">
        <v>82</v>
      </c>
      <c r="J30" s="121" t="n">
        <f aca="false">0.45*K26</f>
        <v>0</v>
      </c>
      <c r="K30" s="108" t="n">
        <v>0</v>
      </c>
      <c r="L30" s="109" t="n">
        <v>0</v>
      </c>
      <c r="M30" s="116" t="n">
        <f aca="false">K29+L30</f>
        <v>0</v>
      </c>
    </row>
    <row r="31" customFormat="false" ht="23.1" hidden="false" customHeight="true" outlineLevel="0" collapsed="false">
      <c r="A31" s="122" t="s">
        <v>84</v>
      </c>
      <c r="B31" s="117"/>
      <c r="C31" s="115"/>
      <c r="D31" s="117"/>
      <c r="E31" s="117"/>
      <c r="F31" s="118" t="s">
        <v>85</v>
      </c>
      <c r="G31" s="118"/>
      <c r="H31" s="120" t="s">
        <v>86</v>
      </c>
      <c r="I31" s="124"/>
      <c r="J31" s="117"/>
      <c r="K31" s="110" t="n">
        <f aca="false">K26+((K29+K30)*0.6)</f>
        <v>0</v>
      </c>
      <c r="L31" s="109" t="n">
        <v>0</v>
      </c>
      <c r="M31" s="116" t="n">
        <f aca="false">K30+L31</f>
        <v>0</v>
      </c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</row>
    <row r="40" customFormat="false" ht="12.75" hidden="false" customHeight="false" outlineLevel="0" collapsed="false">
      <c r="F40" s="132"/>
    </row>
  </sheetData>
  <mergeCells count="61">
    <mergeCell ref="K1:M1"/>
    <mergeCell ref="L2:L5"/>
    <mergeCell ref="M2:M5"/>
    <mergeCell ref="D3:D4"/>
    <mergeCell ref="E3:E4"/>
    <mergeCell ref="H3:I3"/>
    <mergeCell ref="K3:K4"/>
    <mergeCell ref="H4:I4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C10"/>
    <mergeCell ref="D10:E10"/>
    <mergeCell ref="H10:I10"/>
    <mergeCell ref="A11:A12"/>
    <mergeCell ref="D11:E11"/>
    <mergeCell ref="H11:I11"/>
    <mergeCell ref="A13:C13"/>
    <mergeCell ref="F13:G13"/>
    <mergeCell ref="F14:G14"/>
    <mergeCell ref="F15:G15"/>
    <mergeCell ref="L18:L21"/>
    <mergeCell ref="M18:M21"/>
    <mergeCell ref="D19:D20"/>
    <mergeCell ref="E19:E20"/>
    <mergeCell ref="H19:I19"/>
    <mergeCell ref="K19:K20"/>
    <mergeCell ref="H20:I20"/>
    <mergeCell ref="A22:C22"/>
    <mergeCell ref="D22:E22"/>
    <mergeCell ref="H22:I22"/>
    <mergeCell ref="A23:C23"/>
    <mergeCell ref="D23:E23"/>
    <mergeCell ref="H23:I23"/>
    <mergeCell ref="A24:C24"/>
    <mergeCell ref="D24:E24"/>
    <mergeCell ref="H24:I24"/>
    <mergeCell ref="A25:C25"/>
    <mergeCell ref="D25:E25"/>
    <mergeCell ref="H25:I25"/>
    <mergeCell ref="A26:C26"/>
    <mergeCell ref="D26:E26"/>
    <mergeCell ref="H26:I26"/>
    <mergeCell ref="A27:A28"/>
    <mergeCell ref="D27:E27"/>
    <mergeCell ref="H27:I27"/>
    <mergeCell ref="A29:C29"/>
    <mergeCell ref="F29:G29"/>
    <mergeCell ref="F30:G30"/>
    <mergeCell ref="F31:G31"/>
    <mergeCell ref="A34:K34"/>
    <mergeCell ref="A35:H3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9.28"/>
    <col collapsed="false" customWidth="true" hidden="false" outlineLevel="0" max="11" min="2" style="133" width="9.7"/>
    <col collapsed="false" customWidth="false" hidden="false" outlineLevel="0" max="257" min="12" style="133" width="9.14"/>
  </cols>
  <sheetData>
    <row r="1" customFormat="false" ht="30" hidden="false" customHeight="true" outlineLevel="0" collapsed="false">
      <c r="A1" s="134" t="s">
        <v>89</v>
      </c>
      <c r="B1" s="135"/>
      <c r="C1" s="136"/>
      <c r="D1" s="136"/>
      <c r="E1" s="136"/>
      <c r="F1" s="136"/>
      <c r="G1" s="136"/>
      <c r="H1" s="137"/>
      <c r="I1" s="137"/>
      <c r="J1" s="137"/>
      <c r="K1" s="138"/>
    </row>
    <row r="2" customFormat="false" ht="12.6" hidden="false" customHeight="true" outlineLevel="0" collapsed="false">
      <c r="A2" s="139" t="s">
        <v>90</v>
      </c>
      <c r="B2" s="140"/>
      <c r="C2" s="141"/>
      <c r="D2" s="140"/>
      <c r="E2" s="141"/>
      <c r="F2" s="140"/>
      <c r="G2" s="141"/>
      <c r="H2" s="141"/>
      <c r="I2" s="141"/>
      <c r="J2" s="141"/>
      <c r="K2" s="141"/>
    </row>
    <row r="3" customFormat="false" ht="12.6" hidden="false" customHeight="true" outlineLevel="0" collapsed="false">
      <c r="A3" s="142" t="s">
        <v>91</v>
      </c>
      <c r="B3" s="143" t="s">
        <v>92</v>
      </c>
      <c r="C3" s="144" t="s">
        <v>93</v>
      </c>
      <c r="D3" s="143" t="s">
        <v>94</v>
      </c>
      <c r="E3" s="144" t="s">
        <v>95</v>
      </c>
      <c r="F3" s="143" t="s">
        <v>96</v>
      </c>
      <c r="G3" s="144" t="s">
        <v>96</v>
      </c>
      <c r="H3" s="144" t="s">
        <v>97</v>
      </c>
      <c r="I3" s="144" t="s">
        <v>98</v>
      </c>
      <c r="J3" s="144" t="s">
        <v>96</v>
      </c>
      <c r="K3" s="144" t="s">
        <v>96</v>
      </c>
      <c r="L3" s="145"/>
    </row>
    <row r="4" customFormat="false" ht="12.6" hidden="false" customHeight="true" outlineLevel="0" collapsed="false">
      <c r="A4" s="142" t="s">
        <v>99</v>
      </c>
      <c r="B4" s="143" t="s">
        <v>100</v>
      </c>
      <c r="C4" s="144" t="s">
        <v>101</v>
      </c>
      <c r="D4" s="143" t="s">
        <v>102</v>
      </c>
      <c r="E4" s="144" t="s">
        <v>103</v>
      </c>
      <c r="F4" s="143" t="s">
        <v>104</v>
      </c>
      <c r="G4" s="144" t="s">
        <v>105</v>
      </c>
      <c r="H4" s="144" t="s">
        <v>103</v>
      </c>
      <c r="I4" s="144" t="s">
        <v>106</v>
      </c>
      <c r="J4" s="144" t="s">
        <v>107</v>
      </c>
      <c r="K4" s="144" t="s">
        <v>108</v>
      </c>
      <c r="L4" s="145"/>
    </row>
    <row r="5" customFormat="false" ht="12.6" hidden="false" customHeight="true" outlineLevel="0" collapsed="false">
      <c r="A5" s="146"/>
      <c r="B5" s="147"/>
      <c r="C5" s="148" t="s">
        <v>109</v>
      </c>
      <c r="D5" s="147"/>
      <c r="E5" s="148" t="s">
        <v>109</v>
      </c>
      <c r="F5" s="148" t="s">
        <v>110</v>
      </c>
      <c r="G5" s="148" t="s">
        <v>110</v>
      </c>
      <c r="H5" s="148" t="s">
        <v>109</v>
      </c>
      <c r="I5" s="148" t="s">
        <v>109</v>
      </c>
      <c r="J5" s="148" t="s">
        <v>110</v>
      </c>
      <c r="K5" s="148" t="s">
        <v>110</v>
      </c>
    </row>
    <row r="6" customFormat="false" ht="23.1" hidden="false" customHeight="true" outlineLevel="0" collapsed="false">
      <c r="A6" s="149" t="n">
        <v>1</v>
      </c>
      <c r="B6" s="150" t="n">
        <v>2</v>
      </c>
      <c r="C6" s="149" t="n">
        <v>3</v>
      </c>
      <c r="D6" s="150" t="n">
        <v>4</v>
      </c>
      <c r="E6" s="149" t="n">
        <v>5</v>
      </c>
      <c r="F6" s="150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</row>
    <row r="7" customFormat="false" ht="9.95" hidden="false" customHeight="true" outlineLevel="0" collapsed="false">
      <c r="A7" s="141"/>
      <c r="B7" s="151"/>
      <c r="C7" s="141"/>
      <c r="D7" s="141"/>
      <c r="E7" s="141"/>
      <c r="F7" s="140"/>
      <c r="G7" s="141"/>
      <c r="H7" s="141"/>
      <c r="I7" s="141"/>
      <c r="J7" s="141"/>
      <c r="K7" s="141"/>
    </row>
    <row r="8" customFormat="false" ht="14.1" hidden="false" customHeight="true" outlineLevel="0" collapsed="false">
      <c r="A8" s="152" t="s">
        <v>111</v>
      </c>
      <c r="B8" s="151"/>
      <c r="C8" s="153"/>
      <c r="D8" s="153"/>
      <c r="E8" s="153"/>
      <c r="F8" s="153" t="n">
        <v>0</v>
      </c>
      <c r="G8" s="153" t="n">
        <v>0</v>
      </c>
      <c r="H8" s="153"/>
      <c r="I8" s="153"/>
      <c r="J8" s="153" t="n">
        <v>0</v>
      </c>
      <c r="K8" s="153" t="n">
        <v>0</v>
      </c>
    </row>
    <row r="9" customFormat="false" ht="9.95" hidden="false" customHeight="true" outlineLevel="0" collapsed="false">
      <c r="A9" s="154"/>
      <c r="B9" s="151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9.95" hidden="false" customHeight="true" outlineLevel="0" collapsed="false">
      <c r="A10" s="155"/>
      <c r="B10" s="151"/>
      <c r="C10" s="155"/>
      <c r="D10" s="156"/>
      <c r="E10" s="155"/>
      <c r="F10" s="155"/>
      <c r="G10" s="155"/>
      <c r="H10" s="155"/>
      <c r="I10" s="155"/>
      <c r="J10" s="155"/>
      <c r="K10" s="155"/>
    </row>
    <row r="11" customFormat="false" ht="14.1" hidden="false" customHeight="true" outlineLevel="0" collapsed="false">
      <c r="A11" s="152" t="s">
        <v>112</v>
      </c>
      <c r="B11" s="151"/>
      <c r="C11" s="152"/>
      <c r="D11" s="157"/>
      <c r="E11" s="152"/>
      <c r="F11" s="153" t="n">
        <v>0</v>
      </c>
      <c r="G11" s="153" t="n">
        <v>0</v>
      </c>
      <c r="H11" s="152"/>
      <c r="I11" s="152"/>
      <c r="J11" s="153" t="n">
        <v>0</v>
      </c>
      <c r="K11" s="153" t="n">
        <v>0</v>
      </c>
    </row>
    <row r="12" customFormat="false" ht="9.95" hidden="false" customHeight="true" outlineLevel="0" collapsed="false">
      <c r="A12" s="154"/>
      <c r="B12" s="151"/>
      <c r="C12" s="154"/>
      <c r="D12" s="158"/>
      <c r="E12" s="154"/>
      <c r="F12" s="154"/>
      <c r="G12" s="154"/>
      <c r="H12" s="154"/>
      <c r="I12" s="154"/>
      <c r="J12" s="154"/>
      <c r="K12" s="154"/>
    </row>
    <row r="13" customFormat="false" ht="9.95" hidden="false" customHeight="true" outlineLevel="0" collapsed="false">
      <c r="A13" s="155"/>
      <c r="B13" s="151"/>
      <c r="C13" s="155"/>
      <c r="D13" s="156"/>
      <c r="E13" s="155"/>
      <c r="F13" s="155"/>
      <c r="G13" s="155"/>
      <c r="H13" s="155"/>
      <c r="I13" s="155"/>
      <c r="J13" s="155"/>
      <c r="K13" s="155"/>
    </row>
    <row r="14" customFormat="false" ht="14.1" hidden="false" customHeight="true" outlineLevel="0" collapsed="false">
      <c r="A14" s="152" t="s">
        <v>112</v>
      </c>
      <c r="B14" s="151"/>
      <c r="C14" s="152"/>
      <c r="D14" s="157"/>
      <c r="E14" s="152"/>
      <c r="F14" s="153" t="n">
        <v>0</v>
      </c>
      <c r="G14" s="153" t="n">
        <v>0</v>
      </c>
      <c r="H14" s="152"/>
      <c r="I14" s="152"/>
      <c r="J14" s="153" t="n">
        <v>0</v>
      </c>
      <c r="K14" s="153" t="n">
        <v>0</v>
      </c>
    </row>
    <row r="15" customFormat="false" ht="9.95" hidden="false" customHeight="true" outlineLevel="0" collapsed="false">
      <c r="A15" s="154"/>
      <c r="B15" s="151"/>
      <c r="C15" s="154"/>
      <c r="D15" s="158"/>
      <c r="E15" s="154"/>
      <c r="F15" s="154"/>
      <c r="G15" s="154"/>
      <c r="H15" s="154"/>
      <c r="I15" s="154"/>
      <c r="J15" s="154"/>
      <c r="K15" s="154"/>
    </row>
    <row r="16" customFormat="false" ht="9.95" hidden="false" customHeight="true" outlineLevel="0" collapsed="false">
      <c r="A16" s="155"/>
      <c r="B16" s="151"/>
      <c r="C16" s="155"/>
      <c r="D16" s="156"/>
      <c r="E16" s="155"/>
      <c r="F16" s="155"/>
      <c r="G16" s="155"/>
      <c r="H16" s="155"/>
      <c r="I16" s="155"/>
      <c r="J16" s="155"/>
      <c r="K16" s="155"/>
    </row>
    <row r="17" customFormat="false" ht="14.1" hidden="false" customHeight="true" outlineLevel="0" collapsed="false">
      <c r="A17" s="152" t="s">
        <v>112</v>
      </c>
      <c r="B17" s="151"/>
      <c r="C17" s="152"/>
      <c r="D17" s="157"/>
      <c r="E17" s="152"/>
      <c r="F17" s="153" t="n">
        <v>0</v>
      </c>
      <c r="G17" s="153" t="n">
        <v>0</v>
      </c>
      <c r="H17" s="152"/>
      <c r="I17" s="152"/>
      <c r="J17" s="153" t="n">
        <v>0</v>
      </c>
      <c r="K17" s="153" t="n">
        <v>0</v>
      </c>
    </row>
    <row r="18" customFormat="false" ht="9.95" hidden="false" customHeight="true" outlineLevel="0" collapsed="false">
      <c r="A18" s="154"/>
      <c r="B18" s="151"/>
      <c r="C18" s="154"/>
      <c r="D18" s="158"/>
      <c r="E18" s="154"/>
      <c r="F18" s="154"/>
      <c r="G18" s="154"/>
      <c r="H18" s="154"/>
      <c r="I18" s="154"/>
      <c r="J18" s="154"/>
      <c r="K18" s="154"/>
    </row>
    <row r="19" customFormat="false" ht="9.95" hidden="false" customHeight="true" outlineLevel="0" collapsed="false">
      <c r="A19" s="155"/>
      <c r="B19" s="151"/>
      <c r="C19" s="155"/>
      <c r="D19" s="156"/>
      <c r="E19" s="155"/>
      <c r="F19" s="155"/>
      <c r="G19" s="155"/>
      <c r="H19" s="155"/>
      <c r="I19" s="155"/>
      <c r="J19" s="155"/>
      <c r="K19" s="155"/>
    </row>
    <row r="20" customFormat="false" ht="14.1" hidden="false" customHeight="true" outlineLevel="0" collapsed="false">
      <c r="A20" s="152" t="s">
        <v>112</v>
      </c>
      <c r="B20" s="151"/>
      <c r="C20" s="152"/>
      <c r="D20" s="157"/>
      <c r="E20" s="152"/>
      <c r="F20" s="153" t="n">
        <v>0</v>
      </c>
      <c r="G20" s="153" t="n">
        <v>0</v>
      </c>
      <c r="H20" s="152"/>
      <c r="I20" s="152"/>
      <c r="J20" s="153" t="n">
        <v>0</v>
      </c>
      <c r="K20" s="153" t="n">
        <v>0</v>
      </c>
    </row>
    <row r="21" customFormat="false" ht="9.95" hidden="false" customHeight="true" outlineLevel="0" collapsed="false">
      <c r="A21" s="146"/>
      <c r="B21" s="151"/>
      <c r="C21" s="146"/>
      <c r="D21" s="147"/>
      <c r="E21" s="146"/>
      <c r="F21" s="146"/>
      <c r="G21" s="146"/>
      <c r="H21" s="146"/>
      <c r="I21" s="146"/>
      <c r="J21" s="146"/>
      <c r="K21" s="146"/>
    </row>
    <row r="22" customFormat="false" ht="12.75" hidden="false" customHeight="false" outlineLevel="0" collapsed="false">
      <c r="A22" s="145"/>
      <c r="B22" s="145"/>
    </row>
    <row r="26" customFormat="false" ht="12.75" hidden="false" customHeight="false" outlineLevel="0" collapsed="false">
      <c r="C26" s="159" t="s">
        <v>1</v>
      </c>
    </row>
  </sheetData>
  <mergeCells count="5"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49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3.85"/>
  </cols>
  <sheetData>
    <row r="1" customFormat="false" ht="28.5" hidden="false" customHeight="true" outlineLevel="0" collapsed="false">
      <c r="A1" s="160" t="s">
        <v>11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62" customFormat="true" ht="30" hidden="false" customHeight="true" outlineLevel="0" collapsed="false">
      <c r="A2" s="161" t="s">
        <v>1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62" customFormat="true" ht="12.95" hidden="false" customHeight="true" outlineLevel="0" collapsed="false">
      <c r="A3" s="163"/>
      <c r="B3" s="163"/>
      <c r="C3" s="164" t="s">
        <v>1</v>
      </c>
      <c r="D3" s="163"/>
      <c r="E3" s="163"/>
      <c r="F3" s="163"/>
      <c r="G3" s="163"/>
      <c r="H3" s="163"/>
      <c r="I3" s="163"/>
      <c r="J3" s="163"/>
      <c r="K3" s="165"/>
    </row>
    <row r="4" s="162" customFormat="true" ht="12.95" hidden="false" customHeight="true" outlineLevel="0" collapsed="false">
      <c r="A4" s="166"/>
      <c r="B4" s="167" t="s">
        <v>1</v>
      </c>
      <c r="C4" s="166"/>
      <c r="D4" s="168" t="s">
        <v>1</v>
      </c>
      <c r="E4" s="168"/>
      <c r="F4" s="168" t="s">
        <v>1</v>
      </c>
      <c r="G4" s="168" t="s">
        <v>1</v>
      </c>
      <c r="I4" s="169"/>
      <c r="J4" s="168"/>
      <c r="K4" s="169"/>
      <c r="L4" s="169"/>
      <c r="M4" s="169"/>
    </row>
    <row r="5" s="162" customFormat="true" ht="12.95" hidden="false" customHeight="true" outlineLevel="0" collapsed="false">
      <c r="A5" s="166"/>
      <c r="B5" s="167"/>
      <c r="C5" s="166"/>
      <c r="D5" s="168"/>
      <c r="E5" s="168"/>
      <c r="F5" s="168"/>
      <c r="G5" s="168"/>
      <c r="I5" s="169"/>
      <c r="J5" s="169"/>
      <c r="K5" s="169"/>
      <c r="L5" s="169"/>
      <c r="M5" s="169"/>
    </row>
    <row r="6" s="162" customFormat="true" ht="12.95" hidden="false" customHeight="true" outlineLevel="0" collapsed="false">
      <c r="A6" s="166"/>
      <c r="B6" s="167"/>
      <c r="C6" s="166"/>
      <c r="D6" s="168"/>
      <c r="E6" s="168"/>
      <c r="F6" s="168"/>
      <c r="G6" s="168"/>
      <c r="I6" s="169"/>
      <c r="J6" s="169"/>
      <c r="K6" s="170"/>
      <c r="L6" s="171"/>
      <c r="M6" s="172" t="s">
        <v>1</v>
      </c>
    </row>
    <row r="7" customFormat="false" ht="12.75" hidden="false" customHeight="false" outlineLevel="0" collapsed="false">
      <c r="L7" s="171"/>
      <c r="M7" s="173"/>
    </row>
    <row r="8" customFormat="false" ht="14.25" hidden="false" customHeight="true" outlineLevel="0" collapsed="false">
      <c r="A8" s="174" t="s">
        <v>115</v>
      </c>
      <c r="B8" s="175" t="n">
        <v>1</v>
      </c>
      <c r="C8" s="176" t="s">
        <v>116</v>
      </c>
      <c r="D8" s="176"/>
      <c r="E8" s="176"/>
      <c r="F8" s="176"/>
      <c r="G8" s="177" t="s">
        <v>117</v>
      </c>
      <c r="H8" s="178" t="n">
        <v>646.18</v>
      </c>
      <c r="I8" s="179" t="s">
        <v>118</v>
      </c>
      <c r="J8" s="180" t="s">
        <v>119</v>
      </c>
      <c r="K8" s="181" t="s">
        <v>60</v>
      </c>
      <c r="L8" s="171"/>
      <c r="M8" s="182"/>
    </row>
    <row r="9" customFormat="false" ht="21" hidden="false" customHeight="true" outlineLevel="0" collapsed="false">
      <c r="A9" s="174"/>
      <c r="B9" s="175" t="n">
        <v>2</v>
      </c>
      <c r="C9" s="183" t="s">
        <v>120</v>
      </c>
      <c r="D9" s="184"/>
      <c r="E9" s="185" t="s">
        <v>121</v>
      </c>
      <c r="F9" s="185" t="s">
        <v>122</v>
      </c>
      <c r="G9" s="186"/>
      <c r="H9" s="186"/>
      <c r="I9" s="179"/>
      <c r="J9" s="180"/>
      <c r="K9" s="187"/>
      <c r="L9" s="171"/>
      <c r="M9" s="172"/>
    </row>
    <row r="10" customFormat="false" ht="18" hidden="false" customHeight="true" outlineLevel="0" collapsed="false">
      <c r="A10" s="174"/>
      <c r="B10" s="175" t="s">
        <v>123</v>
      </c>
      <c r="C10" s="188"/>
      <c r="D10" s="189" t="s">
        <v>124</v>
      </c>
      <c r="E10" s="190" t="n">
        <v>0.2</v>
      </c>
      <c r="F10" s="190" t="n">
        <v>0.2</v>
      </c>
      <c r="G10" s="175" t="s">
        <v>117</v>
      </c>
      <c r="H10" s="191" t="n">
        <f aca="false">F10*H8</f>
        <v>129.236</v>
      </c>
      <c r="I10" s="179" t="s">
        <v>118</v>
      </c>
    </row>
    <row r="11" customFormat="false" ht="25.5" hidden="false" customHeight="false" outlineLevel="0" collapsed="false">
      <c r="A11" s="174"/>
      <c r="B11" s="175" t="s">
        <v>125</v>
      </c>
      <c r="C11" s="188"/>
      <c r="D11" s="189" t="s">
        <v>126</v>
      </c>
      <c r="E11" s="190" t="n">
        <v>0.02</v>
      </c>
      <c r="F11" s="190" t="n">
        <v>0.02</v>
      </c>
      <c r="G11" s="175" t="s">
        <v>117</v>
      </c>
      <c r="H11" s="191" t="n">
        <f aca="false">F11*H8</f>
        <v>12.9236</v>
      </c>
      <c r="I11" s="179" t="s">
        <v>118</v>
      </c>
    </row>
    <row r="12" customFormat="false" ht="28.5" hidden="false" customHeight="true" outlineLevel="0" collapsed="false">
      <c r="A12" s="174"/>
      <c r="B12" s="175" t="s">
        <v>127</v>
      </c>
      <c r="C12" s="188"/>
      <c r="D12" s="189" t="s">
        <v>128</v>
      </c>
      <c r="E12" s="190" t="n">
        <v>0.02</v>
      </c>
      <c r="F12" s="190" t="n">
        <v>0.02</v>
      </c>
      <c r="G12" s="175" t="s">
        <v>117</v>
      </c>
      <c r="H12" s="191" t="n">
        <f aca="false">F12*H8</f>
        <v>12.9236</v>
      </c>
      <c r="I12" s="179" t="s">
        <v>118</v>
      </c>
    </row>
    <row r="13" customFormat="false" ht="13.5" hidden="false" customHeight="true" outlineLevel="0" collapsed="false">
      <c r="A13" s="174"/>
      <c r="B13" s="175" t="n">
        <v>3</v>
      </c>
      <c r="C13" s="192" t="s">
        <v>129</v>
      </c>
      <c r="D13" s="192"/>
      <c r="E13" s="192"/>
      <c r="F13" s="192"/>
      <c r="G13" s="175"/>
      <c r="H13" s="191"/>
      <c r="I13" s="179" t="s">
        <v>118</v>
      </c>
    </row>
    <row r="14" customFormat="false" ht="27" hidden="false" customHeight="true" outlineLevel="0" collapsed="false">
      <c r="A14" s="174"/>
      <c r="B14" s="193" t="s">
        <v>130</v>
      </c>
      <c r="C14" s="194" t="s">
        <v>131</v>
      </c>
      <c r="D14" s="189" t="s">
        <v>132</v>
      </c>
      <c r="E14" s="190" t="n">
        <v>0.12</v>
      </c>
      <c r="F14" s="190" t="n">
        <v>0.12</v>
      </c>
      <c r="G14" s="175" t="s">
        <v>117</v>
      </c>
      <c r="H14" s="191" t="n">
        <f aca="false">F14*H8</f>
        <v>77.5416</v>
      </c>
      <c r="I14" s="179" t="s">
        <v>118</v>
      </c>
    </row>
    <row r="15" customFormat="false" ht="24.75" hidden="false" customHeight="true" outlineLevel="0" collapsed="false">
      <c r="A15" s="174"/>
      <c r="B15" s="193"/>
      <c r="C15" s="194"/>
      <c r="D15" s="189" t="s">
        <v>133</v>
      </c>
      <c r="E15" s="190" t="n">
        <v>0.1</v>
      </c>
      <c r="F15" s="190" t="n">
        <v>0.1</v>
      </c>
      <c r="G15" s="175" t="s">
        <v>117</v>
      </c>
      <c r="H15" s="195" t="s">
        <v>134</v>
      </c>
      <c r="I15" s="179" t="s">
        <v>86</v>
      </c>
    </row>
    <row r="16" customFormat="false" ht="13.5" hidden="false" customHeight="true" outlineLevel="0" collapsed="false">
      <c r="A16" s="174"/>
      <c r="B16" s="196" t="s">
        <v>135</v>
      </c>
      <c r="C16" s="196"/>
      <c r="D16" s="196"/>
      <c r="E16" s="196"/>
      <c r="F16" s="196"/>
      <c r="G16" s="175" t="s">
        <v>117</v>
      </c>
      <c r="H16" s="197" t="n">
        <f aca="false">SUM(H8:H15)</f>
        <v>878.8048</v>
      </c>
      <c r="J16" s="180" t="s">
        <v>136</v>
      </c>
      <c r="K16" s="181" t="s">
        <v>60</v>
      </c>
      <c r="L16" s="171"/>
      <c r="M16" s="182" t="s">
        <v>1</v>
      </c>
    </row>
    <row r="17" customFormat="false" ht="12.75" hidden="false" customHeight="false" outlineLevel="0" collapsed="false">
      <c r="B17" s="179"/>
      <c r="F17" s="198"/>
      <c r="G17" s="179"/>
      <c r="H17" s="199"/>
      <c r="L17" s="171"/>
      <c r="M17" s="200"/>
    </row>
    <row r="18" customFormat="false" ht="12.75" hidden="false" customHeight="true" outlineLevel="0" collapsed="false">
      <c r="A18" s="174" t="s">
        <v>137</v>
      </c>
      <c r="B18" s="175" t="n">
        <v>4</v>
      </c>
      <c r="C18" s="189" t="s">
        <v>137</v>
      </c>
      <c r="D18" s="189"/>
      <c r="E18" s="189"/>
      <c r="F18" s="189"/>
      <c r="G18" s="189"/>
      <c r="H18" s="189"/>
      <c r="L18" s="171"/>
      <c r="M18" s="172"/>
    </row>
    <row r="19" customFormat="false" ht="15.75" hidden="false" customHeight="true" outlineLevel="0" collapsed="false">
      <c r="A19" s="174"/>
      <c r="B19" s="175" t="s">
        <v>138</v>
      </c>
      <c r="C19" s="201"/>
      <c r="D19" s="202" t="s">
        <v>139</v>
      </c>
      <c r="E19" s="190" t="n">
        <v>0.12</v>
      </c>
      <c r="F19" s="190" t="n">
        <v>0.12</v>
      </c>
      <c r="G19" s="175" t="s">
        <v>117</v>
      </c>
      <c r="H19" s="191" t="n">
        <f aca="false">F19*H16</f>
        <v>105.456576</v>
      </c>
      <c r="I19" s="179" t="s">
        <v>118</v>
      </c>
    </row>
    <row r="20" customFormat="false" ht="15.75" hidden="false" customHeight="true" outlineLevel="0" collapsed="false">
      <c r="A20" s="174"/>
      <c r="B20" s="175" t="s">
        <v>140</v>
      </c>
      <c r="C20" s="201"/>
      <c r="D20" s="203" t="s">
        <v>141</v>
      </c>
      <c r="E20" s="190" t="n">
        <v>0.1</v>
      </c>
      <c r="F20" s="190" t="n">
        <v>0.1</v>
      </c>
      <c r="G20" s="175" t="s">
        <v>117</v>
      </c>
      <c r="H20" s="191" t="n">
        <f aca="false">F20*H16</f>
        <v>87.88048</v>
      </c>
      <c r="I20" s="179" t="s">
        <v>118</v>
      </c>
    </row>
    <row r="21" customFormat="false" ht="15.75" hidden="false" customHeight="true" outlineLevel="0" collapsed="false">
      <c r="A21" s="174"/>
      <c r="B21" s="175" t="s">
        <v>142</v>
      </c>
      <c r="C21" s="201"/>
      <c r="D21" s="204" t="s">
        <v>143</v>
      </c>
      <c r="E21" s="190" t="n">
        <v>0.15</v>
      </c>
      <c r="F21" s="190" t="n">
        <v>0.15</v>
      </c>
      <c r="G21" s="175" t="s">
        <v>117</v>
      </c>
      <c r="H21" s="191" t="n">
        <f aca="false">F21*H16</f>
        <v>131.82072</v>
      </c>
      <c r="I21" s="179" t="s">
        <v>118</v>
      </c>
    </row>
    <row r="22" customFormat="false" ht="16.5" hidden="false" customHeight="true" outlineLevel="0" collapsed="false">
      <c r="A22" s="174"/>
      <c r="B22" s="175" t="s">
        <v>144</v>
      </c>
      <c r="C22" s="201"/>
      <c r="D22" s="204" t="s">
        <v>145</v>
      </c>
      <c r="E22" s="190" t="n">
        <v>0.02</v>
      </c>
      <c r="F22" s="190" t="n">
        <v>0.02</v>
      </c>
      <c r="G22" s="175" t="s">
        <v>117</v>
      </c>
      <c r="H22" s="191" t="n">
        <f aca="false">F22*H16</f>
        <v>17.576096</v>
      </c>
      <c r="I22" s="179" t="s">
        <v>118</v>
      </c>
    </row>
    <row r="23" customFormat="false" ht="15.75" hidden="false" customHeight="true" outlineLevel="0" collapsed="false">
      <c r="A23" s="174"/>
      <c r="B23" s="175" t="s">
        <v>146</v>
      </c>
      <c r="C23" s="201"/>
      <c r="D23" s="202" t="s">
        <v>147</v>
      </c>
      <c r="E23" s="190" t="n">
        <v>0.05</v>
      </c>
      <c r="F23" s="190" t="n">
        <v>0.05</v>
      </c>
      <c r="G23" s="175" t="s">
        <v>117</v>
      </c>
      <c r="H23" s="191" t="n">
        <f aca="false">F23*H16</f>
        <v>43.94024</v>
      </c>
      <c r="I23" s="179" t="s">
        <v>118</v>
      </c>
    </row>
    <row r="24" customFormat="false" ht="15.75" hidden="false" customHeight="true" outlineLevel="0" collapsed="false">
      <c r="A24" s="174"/>
      <c r="B24" s="175" t="s">
        <v>148</v>
      </c>
      <c r="C24" s="201"/>
      <c r="D24" s="205" t="s">
        <v>149</v>
      </c>
      <c r="E24" s="190" t="n">
        <v>0.03</v>
      </c>
      <c r="F24" s="190" t="n">
        <v>0.03</v>
      </c>
      <c r="G24" s="175" t="s">
        <v>117</v>
      </c>
      <c r="H24" s="191" t="n">
        <f aca="false">F24*H16</f>
        <v>26.364144</v>
      </c>
      <c r="I24" s="179" t="s">
        <v>118</v>
      </c>
    </row>
    <row r="25" customFormat="false" ht="15.75" hidden="false" customHeight="true" outlineLevel="0" collapsed="false">
      <c r="A25" s="174"/>
      <c r="B25" s="175" t="s">
        <v>150</v>
      </c>
      <c r="C25" s="201"/>
      <c r="D25" s="204" t="s">
        <v>151</v>
      </c>
      <c r="E25" s="190" t="n">
        <v>0.01</v>
      </c>
      <c r="F25" s="190" t="n">
        <v>0.01</v>
      </c>
      <c r="G25" s="175" t="s">
        <v>117</v>
      </c>
      <c r="H25" s="191" t="n">
        <f aca="false">F25*H16</f>
        <v>8.788048</v>
      </c>
      <c r="I25" s="179" t="s">
        <v>86</v>
      </c>
    </row>
    <row r="26" customFormat="false" ht="13.5" hidden="false" customHeight="true" outlineLevel="0" collapsed="false">
      <c r="B26" s="196" t="s">
        <v>152</v>
      </c>
      <c r="C26" s="196"/>
      <c r="D26" s="196"/>
      <c r="E26" s="196"/>
      <c r="F26" s="196"/>
      <c r="G26" s="177" t="s">
        <v>117</v>
      </c>
      <c r="H26" s="206" t="n">
        <f aca="false">SUM(H16:H25)</f>
        <v>1300.631104</v>
      </c>
      <c r="J26" s="180" t="s">
        <v>153</v>
      </c>
      <c r="K26" s="181" t="s">
        <v>60</v>
      </c>
      <c r="L26" s="171"/>
      <c r="M26" s="182" t="s">
        <v>1</v>
      </c>
    </row>
    <row r="27" customFormat="false" ht="12.75" hidden="false" customHeight="false" outlineLevel="0" collapsed="false">
      <c r="L27" s="171"/>
      <c r="M27" s="200"/>
    </row>
    <row r="28" customFormat="false" ht="12.75" hidden="false" customHeight="false" outlineLevel="0" collapsed="false">
      <c r="L28" s="171"/>
      <c r="M28" s="172"/>
    </row>
  </sheetData>
  <mergeCells count="15">
    <mergeCell ref="A1:M1"/>
    <mergeCell ref="A2:M2"/>
    <mergeCell ref="K4:M4"/>
    <mergeCell ref="K5:M5"/>
    <mergeCell ref="A8:A16"/>
    <mergeCell ref="C8:F8"/>
    <mergeCell ref="C10:C12"/>
    <mergeCell ref="C13:F13"/>
    <mergeCell ref="B14:B15"/>
    <mergeCell ref="C14:C15"/>
    <mergeCell ref="B16:F16"/>
    <mergeCell ref="A18:A25"/>
    <mergeCell ref="C18:H18"/>
    <mergeCell ref="C19:C25"/>
    <mergeCell ref="B26:F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41"/>
    <col collapsed="false" customWidth="true" hidden="false" outlineLevel="0" max="2" min="2" style="207" width="5.71"/>
    <col collapsed="false" customWidth="true" hidden="false" outlineLevel="0" max="3" min="3" style="207" width="27.42"/>
    <col collapsed="false" customWidth="true" hidden="false" outlineLevel="0" max="4" min="4" style="207" width="5.13"/>
    <col collapsed="false" customWidth="true" hidden="false" outlineLevel="0" max="5" min="5" style="207" width="6.13"/>
    <col collapsed="false" customWidth="true" hidden="false" outlineLevel="0" max="6" min="6" style="207" width="4.14"/>
    <col collapsed="false" customWidth="true" hidden="false" outlineLevel="0" max="7" min="7" style="208" width="21.28"/>
    <col collapsed="false" customWidth="true" hidden="false" outlineLevel="0" max="8" min="8" style="207" width="6.7"/>
    <col collapsed="false" customWidth="true" hidden="false" outlineLevel="0" max="9" min="9" style="207" width="2.7"/>
    <col collapsed="false" customWidth="true" hidden="false" outlineLevel="0" max="10" min="10" style="208" width="21.84"/>
    <col collapsed="false" customWidth="true" hidden="false" outlineLevel="0" max="11" min="11" style="207" width="6.7"/>
    <col collapsed="false" customWidth="true" hidden="false" outlineLevel="0" max="12" min="12" style="207" width="2.7"/>
    <col collapsed="false" customWidth="true" hidden="false" outlineLevel="0" max="13" min="13" style="207" width="14.7"/>
    <col collapsed="false" customWidth="true" hidden="false" outlineLevel="0" max="14" min="14" style="207" width="6.7"/>
    <col collapsed="false" customWidth="true" hidden="false" outlineLevel="0" max="15" min="15" style="207" width="2.7"/>
    <col collapsed="false" customWidth="true" hidden="false" outlineLevel="0" max="16" min="16" style="207" width="21.84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customFormat="false" ht="27.95" hidden="false" customHeight="true" outlineLevel="0" collapsed="false">
      <c r="A1" s="209" t="s">
        <v>15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6" hidden="false" customHeight="true" outlineLevel="0" collapsed="false">
      <c r="A2" s="210"/>
      <c r="B2" s="211"/>
      <c r="C2" s="211"/>
      <c r="D2" s="211"/>
      <c r="E2" s="211"/>
      <c r="F2" s="210"/>
      <c r="G2" s="212"/>
      <c r="H2" s="211"/>
      <c r="I2" s="210"/>
      <c r="J2" s="212"/>
      <c r="K2" s="211"/>
      <c r="L2" s="210"/>
      <c r="M2" s="211"/>
      <c r="N2" s="211"/>
      <c r="O2" s="210"/>
      <c r="P2" s="211"/>
      <c r="Q2" s="213"/>
    </row>
    <row r="3" customFormat="false" ht="14.1" hidden="false" customHeight="true" outlineLevel="0" collapsed="false">
      <c r="A3" s="214" t="s">
        <v>155</v>
      </c>
      <c r="B3" s="214"/>
      <c r="C3" s="214"/>
      <c r="D3" s="215"/>
      <c r="E3" s="215"/>
      <c r="F3" s="216" t="s">
        <v>156</v>
      </c>
      <c r="G3" s="216"/>
      <c r="H3" s="216"/>
      <c r="I3" s="216" t="s">
        <v>157</v>
      </c>
      <c r="J3" s="216"/>
      <c r="K3" s="216"/>
      <c r="L3" s="216" t="s">
        <v>158</v>
      </c>
      <c r="M3" s="216"/>
      <c r="N3" s="216"/>
      <c r="O3" s="216" t="s">
        <v>159</v>
      </c>
      <c r="P3" s="216"/>
      <c r="Q3" s="216"/>
    </row>
    <row r="4" customFormat="false" ht="6" hidden="false" customHeight="true" outlineLevel="0" collapsed="false">
      <c r="A4" s="217"/>
      <c r="D4" s="218"/>
      <c r="F4" s="217"/>
      <c r="G4" s="219"/>
      <c r="I4" s="217"/>
      <c r="J4" s="219"/>
      <c r="L4" s="217"/>
      <c r="M4" s="218"/>
      <c r="O4" s="217"/>
      <c r="P4" s="218"/>
      <c r="Q4" s="220"/>
    </row>
    <row r="5" customFormat="false" ht="15.95" hidden="false" customHeight="true" outlineLevel="0" collapsed="false">
      <c r="A5" s="221" t="n">
        <v>1</v>
      </c>
      <c r="B5" s="221"/>
      <c r="C5" s="221"/>
      <c r="D5" s="222"/>
      <c r="E5" s="222"/>
      <c r="F5" s="223" t="n">
        <v>2</v>
      </c>
      <c r="G5" s="223"/>
      <c r="H5" s="224" t="s">
        <v>160</v>
      </c>
      <c r="I5" s="223" t="n">
        <v>3</v>
      </c>
      <c r="J5" s="223"/>
      <c r="K5" s="224" t="s">
        <v>160</v>
      </c>
      <c r="L5" s="223" t="n">
        <v>4</v>
      </c>
      <c r="M5" s="223"/>
      <c r="N5" s="224" t="s">
        <v>160</v>
      </c>
      <c r="O5" s="223" t="n">
        <v>5</v>
      </c>
      <c r="P5" s="223"/>
      <c r="Q5" s="224" t="s">
        <v>160</v>
      </c>
    </row>
    <row r="6" customFormat="false" ht="6" hidden="false" customHeight="true" outlineLevel="0" collapsed="false">
      <c r="A6" s="210"/>
      <c r="B6" s="211"/>
      <c r="C6" s="211"/>
      <c r="D6" s="211"/>
      <c r="E6" s="211"/>
      <c r="F6" s="210"/>
      <c r="G6" s="212"/>
      <c r="H6" s="225"/>
      <c r="I6" s="210"/>
      <c r="J6" s="212"/>
      <c r="K6" s="225"/>
      <c r="L6" s="210"/>
      <c r="M6" s="211"/>
      <c r="N6" s="225"/>
      <c r="O6" s="210"/>
      <c r="P6" s="211"/>
      <c r="Q6" s="225"/>
    </row>
    <row r="7" customFormat="false" ht="12" hidden="false" customHeight="true" outlineLevel="0" collapsed="false">
      <c r="A7" s="226" t="s">
        <v>161</v>
      </c>
      <c r="B7" s="226"/>
      <c r="C7" s="226"/>
      <c r="D7" s="227"/>
      <c r="E7" s="227"/>
      <c r="F7" s="217"/>
      <c r="G7" s="228"/>
      <c r="I7" s="217"/>
      <c r="J7" s="207"/>
      <c r="K7" s="229"/>
      <c r="L7" s="217"/>
      <c r="M7" s="218"/>
      <c r="N7" s="229"/>
      <c r="O7" s="217"/>
      <c r="P7" s="218"/>
      <c r="Q7" s="229"/>
    </row>
    <row r="8" customFormat="false" ht="12" hidden="false" customHeight="true" outlineLevel="0" collapsed="false">
      <c r="A8" s="226" t="s">
        <v>162</v>
      </c>
      <c r="B8" s="226"/>
      <c r="C8" s="226"/>
      <c r="D8" s="227"/>
      <c r="E8" s="227"/>
      <c r="F8" s="217"/>
      <c r="G8" s="230" t="n">
        <v>0</v>
      </c>
      <c r="H8" s="218"/>
      <c r="I8" s="217"/>
      <c r="J8" s="230" t="n">
        <v>0</v>
      </c>
      <c r="K8" s="229"/>
      <c r="L8" s="217"/>
      <c r="M8" s="230" t="n">
        <v>0</v>
      </c>
      <c r="N8" s="229"/>
      <c r="O8" s="217"/>
      <c r="P8" s="230" t="n">
        <v>0</v>
      </c>
      <c r="Q8" s="229"/>
    </row>
    <row r="9" customFormat="false" ht="6" hidden="false" customHeight="true" outlineLevel="0" collapsed="false">
      <c r="A9" s="231"/>
      <c r="B9" s="232"/>
      <c r="C9" s="232"/>
      <c r="D9" s="232"/>
      <c r="E9" s="232"/>
      <c r="F9" s="231"/>
      <c r="G9" s="233"/>
      <c r="H9" s="232"/>
      <c r="I9" s="231"/>
      <c r="J9" s="232"/>
      <c r="K9" s="234"/>
      <c r="L9" s="231"/>
      <c r="M9" s="232"/>
      <c r="N9" s="234"/>
      <c r="O9" s="231"/>
      <c r="P9" s="232"/>
      <c r="Q9" s="234"/>
    </row>
    <row r="10" customFormat="false" ht="24.75" hidden="false" customHeight="true" outlineLevel="0" collapsed="false">
      <c r="A10" s="235" t="s">
        <v>137</v>
      </c>
      <c r="D10" s="236" t="s">
        <v>163</v>
      </c>
      <c r="E10" s="237" t="s">
        <v>164</v>
      </c>
      <c r="F10" s="217"/>
      <c r="G10" s="220"/>
      <c r="H10" s="218"/>
      <c r="I10" s="217"/>
      <c r="J10" s="218"/>
      <c r="K10" s="229"/>
      <c r="L10" s="217"/>
      <c r="M10" s="218"/>
      <c r="N10" s="229"/>
      <c r="O10" s="217"/>
      <c r="P10" s="218"/>
      <c r="Q10" s="229"/>
    </row>
    <row r="11" customFormat="false" ht="3" hidden="false" customHeight="true" outlineLevel="0" collapsed="false">
      <c r="A11" s="235"/>
      <c r="B11" s="211"/>
      <c r="C11" s="211"/>
      <c r="D11" s="238"/>
      <c r="E11" s="211"/>
      <c r="F11" s="210"/>
      <c r="G11" s="213"/>
      <c r="H11" s="211"/>
      <c r="I11" s="210"/>
      <c r="J11" s="213"/>
      <c r="K11" s="225"/>
      <c r="L11" s="210"/>
      <c r="M11" s="211"/>
      <c r="N11" s="225"/>
      <c r="O11" s="210"/>
      <c r="P11" s="211"/>
      <c r="Q11" s="225"/>
    </row>
    <row r="12" customFormat="false" ht="12" hidden="false" customHeight="true" outlineLevel="0" collapsed="false">
      <c r="A12" s="235"/>
      <c r="B12" s="239" t="s">
        <v>139</v>
      </c>
      <c r="C12" s="239"/>
      <c r="D12" s="240" t="n">
        <v>12</v>
      </c>
      <c r="E12" s="227"/>
      <c r="F12" s="217"/>
      <c r="G12" s="230" t="n">
        <v>0</v>
      </c>
      <c r="H12" s="241" t="n">
        <v>0</v>
      </c>
      <c r="I12" s="217"/>
      <c r="J12" s="230" t="n">
        <v>0</v>
      </c>
      <c r="K12" s="242" t="n">
        <v>0</v>
      </c>
      <c r="L12" s="217"/>
      <c r="M12" s="230" t="n">
        <v>0</v>
      </c>
      <c r="N12" s="242" t="n">
        <v>0</v>
      </c>
      <c r="O12" s="217"/>
      <c r="P12" s="230" t="n">
        <v>0</v>
      </c>
      <c r="Q12" s="243" t="n">
        <v>0</v>
      </c>
    </row>
    <row r="13" customFormat="false" ht="3" hidden="false" customHeight="true" outlineLevel="0" collapsed="false">
      <c r="A13" s="235"/>
      <c r="B13" s="232"/>
      <c r="C13" s="232"/>
      <c r="D13" s="244"/>
      <c r="E13" s="232"/>
      <c r="F13" s="231"/>
      <c r="G13" s="233"/>
      <c r="H13" s="232"/>
      <c r="I13" s="231"/>
      <c r="J13" s="233"/>
      <c r="K13" s="233"/>
      <c r="L13" s="231"/>
      <c r="M13" s="233"/>
      <c r="N13" s="233"/>
      <c r="O13" s="231"/>
      <c r="P13" s="233"/>
      <c r="Q13" s="234"/>
    </row>
    <row r="14" customFormat="false" ht="3" hidden="false" customHeight="true" outlineLevel="0" collapsed="false">
      <c r="A14" s="235"/>
      <c r="D14" s="245"/>
      <c r="F14" s="217"/>
      <c r="G14" s="220"/>
      <c r="I14" s="217"/>
      <c r="J14" s="220"/>
      <c r="K14" s="220"/>
      <c r="L14" s="217"/>
      <c r="M14" s="220"/>
      <c r="N14" s="220"/>
      <c r="O14" s="217"/>
      <c r="P14" s="220"/>
      <c r="Q14" s="229"/>
    </row>
    <row r="15" customFormat="false" ht="11.1" hidden="false" customHeight="true" outlineLevel="0" collapsed="false">
      <c r="A15" s="235"/>
      <c r="B15" s="246" t="s">
        <v>141</v>
      </c>
      <c r="C15" s="246"/>
      <c r="D15" s="240" t="n">
        <v>10</v>
      </c>
      <c r="E15" s="247"/>
      <c r="F15" s="248" t="s">
        <v>1</v>
      </c>
      <c r="G15" s="230" t="n">
        <v>0</v>
      </c>
      <c r="H15" s="242" t="n">
        <v>0</v>
      </c>
      <c r="I15" s="217"/>
      <c r="J15" s="230" t="n">
        <v>0</v>
      </c>
      <c r="K15" s="242" t="n">
        <v>0</v>
      </c>
      <c r="L15" s="217"/>
      <c r="M15" s="230" t="n">
        <v>0</v>
      </c>
      <c r="N15" s="242" t="n">
        <v>0</v>
      </c>
      <c r="O15" s="217"/>
      <c r="P15" s="230" t="n">
        <v>0</v>
      </c>
      <c r="Q15" s="243" t="n">
        <v>0</v>
      </c>
    </row>
    <row r="16" customFormat="false" ht="3" hidden="false" customHeight="true" outlineLevel="0" collapsed="false">
      <c r="A16" s="235"/>
      <c r="B16" s="232"/>
      <c r="C16" s="232"/>
      <c r="D16" s="244"/>
      <c r="E16" s="232"/>
      <c r="F16" s="231"/>
      <c r="G16" s="233"/>
      <c r="H16" s="232"/>
      <c r="I16" s="231"/>
      <c r="J16" s="233"/>
      <c r="K16" s="233"/>
      <c r="L16" s="231"/>
      <c r="M16" s="233"/>
      <c r="N16" s="233"/>
      <c r="O16" s="231"/>
      <c r="P16" s="233"/>
      <c r="Q16" s="234"/>
    </row>
    <row r="17" customFormat="false" ht="3" hidden="false" customHeight="true" outlineLevel="0" collapsed="false">
      <c r="A17" s="235"/>
      <c r="D17" s="245"/>
      <c r="F17" s="217"/>
      <c r="G17" s="220"/>
      <c r="I17" s="217"/>
      <c r="J17" s="220"/>
      <c r="K17" s="220"/>
      <c r="L17" s="217"/>
      <c r="M17" s="220"/>
      <c r="N17" s="220"/>
      <c r="O17" s="217"/>
      <c r="P17" s="220"/>
      <c r="Q17" s="229"/>
    </row>
    <row r="18" customFormat="false" ht="22.5" hidden="false" customHeight="true" outlineLevel="0" collapsed="false">
      <c r="A18" s="235"/>
      <c r="B18" s="249" t="s">
        <v>143</v>
      </c>
      <c r="C18" s="249"/>
      <c r="D18" s="250" t="n">
        <v>15</v>
      </c>
      <c r="E18" s="247"/>
      <c r="F18" s="217"/>
      <c r="G18" s="230" t="n">
        <v>0</v>
      </c>
      <c r="H18" s="242" t="n">
        <v>0</v>
      </c>
      <c r="I18" s="217"/>
      <c r="J18" s="230" t="n">
        <v>0</v>
      </c>
      <c r="K18" s="242" t="n">
        <v>0</v>
      </c>
      <c r="L18" s="217"/>
      <c r="M18" s="230" t="n">
        <v>0</v>
      </c>
      <c r="N18" s="242" t="n">
        <v>0</v>
      </c>
      <c r="O18" s="217"/>
      <c r="P18" s="230" t="n">
        <v>0</v>
      </c>
      <c r="Q18" s="243" t="n">
        <v>0</v>
      </c>
    </row>
    <row r="19" customFormat="false" ht="3" hidden="false" customHeight="true" outlineLevel="0" collapsed="false">
      <c r="A19" s="235"/>
      <c r="B19" s="232"/>
      <c r="C19" s="232"/>
      <c r="D19" s="244"/>
      <c r="E19" s="232"/>
      <c r="F19" s="231"/>
      <c r="G19" s="233"/>
      <c r="H19" s="232"/>
      <c r="I19" s="231"/>
      <c r="J19" s="233"/>
      <c r="K19" s="233"/>
      <c r="L19" s="231"/>
      <c r="M19" s="233"/>
      <c r="N19" s="233"/>
      <c r="O19" s="231"/>
      <c r="P19" s="233"/>
      <c r="Q19" s="234"/>
    </row>
    <row r="20" customFormat="false" ht="3" hidden="false" customHeight="true" outlineLevel="0" collapsed="false">
      <c r="A20" s="235"/>
      <c r="D20" s="245"/>
      <c r="F20" s="217"/>
      <c r="G20" s="220"/>
      <c r="I20" s="217"/>
      <c r="J20" s="220"/>
      <c r="K20" s="220"/>
      <c r="L20" s="217"/>
      <c r="M20" s="220"/>
      <c r="N20" s="220"/>
      <c r="O20" s="217"/>
      <c r="P20" s="220"/>
      <c r="Q20" s="229"/>
    </row>
    <row r="21" customFormat="false" ht="26.25" hidden="false" customHeight="true" outlineLevel="0" collapsed="false">
      <c r="A21" s="235"/>
      <c r="B21" s="251" t="s">
        <v>145</v>
      </c>
      <c r="C21" s="251"/>
      <c r="D21" s="250" t="n">
        <v>2</v>
      </c>
      <c r="E21" s="247"/>
      <c r="F21" s="248" t="s">
        <v>1</v>
      </c>
      <c r="G21" s="230" t="n">
        <v>0</v>
      </c>
      <c r="H21" s="242" t="n">
        <v>0</v>
      </c>
      <c r="I21" s="217"/>
      <c r="J21" s="230" t="n">
        <v>0</v>
      </c>
      <c r="K21" s="242" t="n">
        <v>0</v>
      </c>
      <c r="L21" s="217"/>
      <c r="M21" s="230" t="n">
        <v>0</v>
      </c>
      <c r="N21" s="242" t="n">
        <v>0</v>
      </c>
      <c r="O21" s="217"/>
      <c r="P21" s="230" t="n">
        <v>0</v>
      </c>
      <c r="Q21" s="243" t="n">
        <v>0</v>
      </c>
    </row>
    <row r="22" customFormat="false" ht="3" hidden="false" customHeight="true" outlineLevel="0" collapsed="false">
      <c r="A22" s="235"/>
      <c r="B22" s="232"/>
      <c r="C22" s="232"/>
      <c r="D22" s="244"/>
      <c r="E22" s="232"/>
      <c r="F22" s="231"/>
      <c r="G22" s="233"/>
      <c r="H22" s="232"/>
      <c r="I22" s="231"/>
      <c r="J22" s="233"/>
      <c r="K22" s="233"/>
      <c r="L22" s="231"/>
      <c r="M22" s="233"/>
      <c r="N22" s="233"/>
      <c r="O22" s="231"/>
      <c r="P22" s="233"/>
      <c r="Q22" s="234"/>
    </row>
    <row r="23" customFormat="false" ht="3" hidden="false" customHeight="true" outlineLevel="0" collapsed="false">
      <c r="A23" s="235"/>
      <c r="B23" s="210"/>
      <c r="C23" s="252"/>
      <c r="E23" s="225"/>
      <c r="F23" s="218"/>
      <c r="G23" s="253"/>
      <c r="H23" s="217"/>
      <c r="I23" s="211"/>
      <c r="J23" s="213"/>
      <c r="K23" s="225"/>
      <c r="L23" s="210"/>
      <c r="M23" s="220"/>
      <c r="N23" s="225"/>
      <c r="O23" s="210"/>
      <c r="P23" s="220"/>
      <c r="Q23" s="225"/>
    </row>
    <row r="24" customFormat="false" ht="12" hidden="false" customHeight="true" outlineLevel="0" collapsed="false">
      <c r="A24" s="235"/>
      <c r="B24" s="254" t="s">
        <v>147</v>
      </c>
      <c r="D24" s="255" t="n">
        <v>5</v>
      </c>
      <c r="E24" s="229"/>
      <c r="G24" s="230" t="n">
        <v>0</v>
      </c>
      <c r="H24" s="243" t="n">
        <v>0</v>
      </c>
      <c r="I24" s="256"/>
      <c r="J24" s="230" t="n">
        <v>0</v>
      </c>
      <c r="K24" s="243" t="n">
        <v>0</v>
      </c>
      <c r="L24" s="257"/>
      <c r="M24" s="230" t="n">
        <v>0</v>
      </c>
      <c r="N24" s="243" t="n">
        <v>0</v>
      </c>
      <c r="O24" s="257"/>
      <c r="P24" s="230" t="n">
        <v>0</v>
      </c>
      <c r="Q24" s="243" t="n">
        <v>0</v>
      </c>
    </row>
    <row r="25" customFormat="false" ht="3" hidden="false" customHeight="true" outlineLevel="0" collapsed="false">
      <c r="A25" s="235"/>
      <c r="B25" s="231"/>
      <c r="C25" s="258"/>
      <c r="D25" s="232"/>
      <c r="E25" s="234"/>
      <c r="F25" s="259"/>
      <c r="G25" s="233"/>
      <c r="H25" s="234"/>
      <c r="I25" s="259"/>
      <c r="J25" s="233"/>
      <c r="K25" s="234"/>
      <c r="L25" s="231"/>
      <c r="M25" s="233"/>
      <c r="N25" s="234"/>
      <c r="O25" s="231"/>
      <c r="P25" s="233"/>
      <c r="Q25" s="229"/>
    </row>
    <row r="26" customFormat="false" ht="3" hidden="false" customHeight="true" outlineLevel="0" collapsed="false">
      <c r="A26" s="235"/>
      <c r="B26" s="217"/>
      <c r="C26" s="252"/>
      <c r="E26" s="229"/>
      <c r="F26" s="219"/>
      <c r="G26" s="220"/>
      <c r="H26" s="229"/>
      <c r="I26" s="219"/>
      <c r="J26" s="220"/>
      <c r="K26" s="229"/>
      <c r="L26" s="217"/>
      <c r="M26" s="220"/>
      <c r="N26" s="229"/>
      <c r="O26" s="217"/>
      <c r="P26" s="220"/>
      <c r="Q26" s="229"/>
    </row>
    <row r="27" customFormat="false" ht="26.25" hidden="false" customHeight="true" outlineLevel="0" collapsed="false">
      <c r="A27" s="235"/>
      <c r="B27" s="249" t="s">
        <v>165</v>
      </c>
      <c r="C27" s="249"/>
      <c r="D27" s="260" t="n">
        <v>3</v>
      </c>
      <c r="E27" s="229"/>
      <c r="G27" s="230" t="n">
        <v>0</v>
      </c>
      <c r="H27" s="243" t="n">
        <v>0</v>
      </c>
      <c r="I27" s="256"/>
      <c r="J27" s="230" t="n">
        <v>0</v>
      </c>
      <c r="K27" s="243" t="n">
        <v>0</v>
      </c>
      <c r="L27" s="257"/>
      <c r="M27" s="230" t="n">
        <v>0</v>
      </c>
      <c r="N27" s="243" t="n">
        <v>0</v>
      </c>
      <c r="O27" s="257"/>
      <c r="P27" s="230" t="n">
        <v>0</v>
      </c>
      <c r="Q27" s="243" t="n">
        <v>0</v>
      </c>
    </row>
    <row r="28" customFormat="false" ht="3" hidden="false" customHeight="true" outlineLevel="0" collapsed="false">
      <c r="A28" s="235"/>
      <c r="B28" s="231"/>
      <c r="C28" s="258"/>
      <c r="D28" s="232"/>
      <c r="E28" s="234"/>
      <c r="F28" s="259"/>
      <c r="G28" s="233"/>
      <c r="H28" s="234"/>
      <c r="I28" s="259"/>
      <c r="J28" s="233"/>
      <c r="K28" s="234"/>
      <c r="L28" s="231"/>
      <c r="M28" s="233"/>
      <c r="N28" s="234"/>
      <c r="O28" s="231"/>
      <c r="P28" s="233"/>
      <c r="Q28" s="229"/>
    </row>
    <row r="29" customFormat="false" ht="3" hidden="false" customHeight="true" outlineLevel="0" collapsed="false">
      <c r="A29" s="235"/>
      <c r="B29" s="217"/>
      <c r="C29" s="252"/>
      <c r="E29" s="229"/>
      <c r="F29" s="219"/>
      <c r="G29" s="220"/>
      <c r="H29" s="229"/>
      <c r="I29" s="219"/>
      <c r="J29" s="220"/>
      <c r="K29" s="229"/>
      <c r="L29" s="217"/>
      <c r="M29" s="220"/>
      <c r="N29" s="229"/>
      <c r="O29" s="217"/>
      <c r="P29" s="220"/>
      <c r="Q29" s="229"/>
    </row>
    <row r="30" customFormat="false" ht="12" hidden="false" customHeight="true" outlineLevel="0" collapsed="false">
      <c r="A30" s="235"/>
      <c r="B30" s="254" t="s">
        <v>166</v>
      </c>
      <c r="D30" s="255" t="n">
        <v>1</v>
      </c>
      <c r="E30" s="229"/>
      <c r="G30" s="230" t="n">
        <v>0</v>
      </c>
      <c r="H30" s="243" t="n">
        <v>0</v>
      </c>
      <c r="I30" s="256"/>
      <c r="J30" s="230" t="n">
        <v>0</v>
      </c>
      <c r="K30" s="243" t="n">
        <v>0</v>
      </c>
      <c r="L30" s="257"/>
      <c r="M30" s="230" t="n">
        <v>0</v>
      </c>
      <c r="N30" s="243" t="n">
        <v>0</v>
      </c>
      <c r="O30" s="257"/>
      <c r="P30" s="230" t="n">
        <v>0</v>
      </c>
      <c r="Q30" s="243" t="n">
        <v>0</v>
      </c>
    </row>
    <row r="31" customFormat="false" ht="3" hidden="false" customHeight="true" outlineLevel="0" collapsed="false">
      <c r="A31" s="235"/>
      <c r="B31" s="231"/>
      <c r="C31" s="258"/>
      <c r="D31" s="232"/>
      <c r="E31" s="234"/>
      <c r="F31" s="259"/>
      <c r="G31" s="233"/>
      <c r="H31" s="234"/>
      <c r="I31" s="259"/>
      <c r="J31" s="233"/>
      <c r="K31" s="234"/>
      <c r="L31" s="231"/>
      <c r="M31" s="233"/>
      <c r="N31" s="234"/>
      <c r="O31" s="231"/>
      <c r="P31" s="233"/>
      <c r="Q31" s="229"/>
    </row>
    <row r="32" customFormat="false" ht="3" hidden="false" customHeight="true" outlineLevel="0" collapsed="false">
      <c r="A32" s="235"/>
      <c r="B32" s="217"/>
      <c r="C32" s="252"/>
      <c r="E32" s="229"/>
      <c r="F32" s="219"/>
      <c r="G32" s="220"/>
      <c r="H32" s="229"/>
      <c r="I32" s="219"/>
      <c r="J32" s="220"/>
      <c r="K32" s="229"/>
      <c r="L32" s="217"/>
      <c r="M32" s="220"/>
      <c r="N32" s="229"/>
      <c r="O32" s="217"/>
      <c r="P32" s="220"/>
      <c r="Q32" s="229"/>
    </row>
    <row r="33" customFormat="false" ht="12" hidden="false" customHeight="true" outlineLevel="0" collapsed="false">
      <c r="A33" s="235"/>
      <c r="B33" s="217"/>
      <c r="C33" s="252"/>
      <c r="E33" s="229"/>
      <c r="G33" s="230" t="n">
        <v>0</v>
      </c>
      <c r="H33" s="243" t="n">
        <v>0</v>
      </c>
      <c r="I33" s="256"/>
      <c r="J33" s="230" t="n">
        <v>0</v>
      </c>
      <c r="K33" s="243" t="n">
        <v>0</v>
      </c>
      <c r="L33" s="257"/>
      <c r="M33" s="230" t="n">
        <v>0</v>
      </c>
      <c r="N33" s="243" t="n">
        <v>0</v>
      </c>
      <c r="O33" s="257"/>
      <c r="P33" s="230" t="n">
        <v>0</v>
      </c>
      <c r="Q33" s="243" t="n">
        <v>0</v>
      </c>
    </row>
    <row r="34" customFormat="false" ht="3" hidden="false" customHeight="true" outlineLevel="0" collapsed="false">
      <c r="A34" s="235"/>
      <c r="B34" s="231"/>
      <c r="C34" s="258"/>
      <c r="D34" s="232"/>
      <c r="E34" s="234"/>
      <c r="F34" s="259"/>
      <c r="G34" s="233"/>
      <c r="H34" s="234"/>
      <c r="I34" s="259"/>
      <c r="J34" s="233"/>
      <c r="K34" s="234"/>
      <c r="L34" s="231"/>
      <c r="M34" s="233"/>
      <c r="N34" s="234"/>
      <c r="O34" s="231"/>
      <c r="P34" s="233"/>
      <c r="Q34" s="229"/>
    </row>
    <row r="35" customFormat="false" ht="3" hidden="false" customHeight="true" outlineLevel="0" collapsed="false">
      <c r="A35" s="235"/>
      <c r="B35" s="217"/>
      <c r="C35" s="252"/>
      <c r="E35" s="229"/>
      <c r="F35" s="219"/>
      <c r="G35" s="220"/>
      <c r="H35" s="229"/>
      <c r="I35" s="219"/>
      <c r="J35" s="220"/>
      <c r="K35" s="229"/>
      <c r="L35" s="217"/>
      <c r="M35" s="220"/>
      <c r="N35" s="229"/>
      <c r="O35" s="217"/>
      <c r="P35" s="220"/>
      <c r="Q35" s="229"/>
    </row>
    <row r="36" customFormat="false" ht="12" hidden="false" customHeight="true" outlineLevel="0" collapsed="false">
      <c r="A36" s="235"/>
      <c r="B36" s="217"/>
      <c r="C36" s="252"/>
      <c r="E36" s="229"/>
      <c r="G36" s="230" t="n">
        <v>0</v>
      </c>
      <c r="H36" s="243" t="n">
        <v>0</v>
      </c>
      <c r="I36" s="256"/>
      <c r="J36" s="230" t="n">
        <v>0</v>
      </c>
      <c r="K36" s="243" t="n">
        <v>0</v>
      </c>
      <c r="L36" s="257"/>
      <c r="M36" s="230" t="n">
        <v>0</v>
      </c>
      <c r="N36" s="243" t="n">
        <v>0</v>
      </c>
      <c r="O36" s="257"/>
      <c r="P36" s="230" t="n">
        <v>0</v>
      </c>
      <c r="Q36" s="243" t="n">
        <v>0</v>
      </c>
    </row>
    <row r="37" customFormat="false" ht="3" hidden="false" customHeight="true" outlineLevel="0" collapsed="false">
      <c r="A37" s="235"/>
      <c r="B37" s="231"/>
      <c r="C37" s="258"/>
      <c r="D37" s="232"/>
      <c r="E37" s="234"/>
      <c r="F37" s="259"/>
      <c r="G37" s="233"/>
      <c r="H37" s="234"/>
      <c r="I37" s="259"/>
      <c r="J37" s="233"/>
      <c r="K37" s="234"/>
      <c r="L37" s="231"/>
      <c r="M37" s="233"/>
      <c r="N37" s="234"/>
      <c r="O37" s="231"/>
      <c r="P37" s="233"/>
      <c r="Q37" s="234"/>
    </row>
    <row r="38" customFormat="false" ht="6" hidden="false" customHeight="true" outlineLevel="0" collapsed="false">
      <c r="A38" s="217"/>
      <c r="F38" s="217"/>
      <c r="G38" s="212"/>
      <c r="I38" s="217"/>
      <c r="J38" s="212"/>
      <c r="L38" s="217"/>
      <c r="M38" s="218"/>
      <c r="O38" s="217"/>
      <c r="P38" s="218"/>
      <c r="Q38" s="220"/>
    </row>
    <row r="39" customFormat="false" ht="12" hidden="false" customHeight="true" outlineLevel="0" collapsed="false">
      <c r="A39" s="226" t="s">
        <v>167</v>
      </c>
      <c r="B39" s="226"/>
      <c r="C39" s="226"/>
      <c r="D39" s="227"/>
      <c r="E39" s="227"/>
      <c r="F39" s="217"/>
      <c r="G39" s="219" t="s">
        <v>1</v>
      </c>
      <c r="I39" s="217"/>
      <c r="J39" s="219"/>
      <c r="L39" s="217"/>
      <c r="M39" s="218"/>
      <c r="O39" s="217"/>
      <c r="P39" s="218"/>
      <c r="Q39" s="220"/>
    </row>
    <row r="40" customFormat="false" ht="12" hidden="false" customHeight="true" outlineLevel="0" collapsed="false">
      <c r="A40" s="226" t="s">
        <v>168</v>
      </c>
      <c r="B40" s="226"/>
      <c r="C40" s="226"/>
      <c r="D40" s="227"/>
      <c r="E40" s="227"/>
      <c r="F40" s="217"/>
      <c r="G40" s="261" t="n">
        <f aca="false">G8+G12+G16+G18+G21+G24+G27+G30+G33+G36</f>
        <v>0</v>
      </c>
      <c r="I40" s="217"/>
      <c r="J40" s="261" t="n">
        <f aca="false">J8+J12+J16+J18+J21+I24+I27+I30+I33+I36</f>
        <v>0</v>
      </c>
      <c r="L40" s="217"/>
      <c r="M40" s="261" t="n">
        <f aca="false">M8+M12+M16+M18+M21+L24+L27+L30+L33+L36</f>
        <v>0</v>
      </c>
      <c r="O40" s="217"/>
      <c r="P40" s="261" t="n">
        <f aca="false">P8+P12+P16+P18+P21+O24+O27+O30+O33+O36</f>
        <v>0</v>
      </c>
      <c r="Q40" s="220"/>
    </row>
    <row r="41" customFormat="false" ht="6" hidden="false" customHeight="true" outlineLevel="0" collapsed="false">
      <c r="A41" s="231"/>
      <c r="B41" s="232"/>
      <c r="C41" s="232"/>
      <c r="D41" s="232"/>
      <c r="E41" s="232"/>
      <c r="F41" s="231"/>
      <c r="G41" s="232"/>
      <c r="H41" s="233"/>
      <c r="I41" s="231"/>
      <c r="J41" s="259"/>
      <c r="K41" s="233"/>
      <c r="L41" s="231"/>
      <c r="M41" s="232"/>
      <c r="N41" s="232"/>
      <c r="O41" s="231"/>
      <c r="P41" s="232"/>
      <c r="Q41" s="233"/>
    </row>
    <row r="42" customFormat="false" ht="3" hidden="false" customHeight="true" outlineLevel="0" collapsed="false">
      <c r="A42" s="217"/>
      <c r="F42" s="217"/>
      <c r="G42" s="207"/>
      <c r="H42" s="225"/>
      <c r="I42" s="217"/>
      <c r="J42" s="219"/>
      <c r="K42" s="225"/>
      <c r="L42" s="217"/>
      <c r="M42" s="218"/>
      <c r="N42" s="225"/>
      <c r="O42" s="217"/>
      <c r="P42" s="218"/>
      <c r="Q42" s="225"/>
    </row>
    <row r="43" customFormat="false" ht="12" hidden="false" customHeight="true" outlineLevel="0" collapsed="false">
      <c r="A43" s="254" t="s">
        <v>169</v>
      </c>
      <c r="F43" s="217"/>
      <c r="G43" s="262" t="n">
        <f aca="false">G8*H43</f>
        <v>0</v>
      </c>
      <c r="H43" s="243" t="n">
        <v>0</v>
      </c>
      <c r="I43" s="217"/>
      <c r="J43" s="262" t="n">
        <f aca="false">J8*K43</f>
        <v>0</v>
      </c>
      <c r="K43" s="243" t="n">
        <v>0</v>
      </c>
      <c r="L43" s="217"/>
      <c r="M43" s="262" t="n">
        <f aca="false">M8*N43</f>
        <v>0</v>
      </c>
      <c r="N43" s="243" t="n">
        <v>0</v>
      </c>
      <c r="O43" s="217"/>
      <c r="P43" s="262" t="n">
        <f aca="false">P8*Q43</f>
        <v>0</v>
      </c>
      <c r="Q43" s="243" t="n">
        <v>0</v>
      </c>
    </row>
    <row r="44" customFormat="false" ht="3" hidden="false" customHeight="true" outlineLevel="0" collapsed="false">
      <c r="A44" s="231"/>
      <c r="B44" s="232"/>
      <c r="C44" s="232"/>
      <c r="D44" s="232"/>
      <c r="E44" s="232"/>
      <c r="F44" s="231"/>
      <c r="G44" s="232"/>
      <c r="H44" s="234"/>
      <c r="I44" s="231"/>
      <c r="J44" s="259"/>
      <c r="K44" s="234"/>
      <c r="L44" s="231"/>
      <c r="M44" s="232"/>
      <c r="N44" s="234"/>
      <c r="O44" s="231"/>
      <c r="P44" s="232"/>
      <c r="Q44" s="234"/>
    </row>
    <row r="45" customFormat="false" ht="3" hidden="false" customHeight="true" outlineLevel="0" collapsed="false">
      <c r="A45" s="217"/>
      <c r="F45" s="217"/>
      <c r="G45" s="207"/>
      <c r="I45" s="217"/>
      <c r="J45" s="219"/>
      <c r="L45" s="217"/>
      <c r="M45" s="218"/>
      <c r="O45" s="217"/>
      <c r="P45" s="218"/>
      <c r="Q45" s="220"/>
    </row>
    <row r="46" customFormat="false" ht="12" hidden="false" customHeight="true" outlineLevel="0" collapsed="false">
      <c r="A46" s="226" t="s">
        <v>170</v>
      </c>
      <c r="B46" s="226"/>
      <c r="C46" s="226"/>
      <c r="D46" s="227"/>
      <c r="E46" s="227"/>
      <c r="F46" s="217"/>
      <c r="G46" s="261" t="n">
        <f aca="false">G40+G43</f>
        <v>0</v>
      </c>
      <c r="H46" s="218"/>
      <c r="I46" s="217"/>
      <c r="J46" s="261" t="n">
        <f aca="false">J40+J43</f>
        <v>0</v>
      </c>
      <c r="K46" s="218"/>
      <c r="L46" s="217"/>
      <c r="M46" s="261" t="n">
        <f aca="false">M40+M43</f>
        <v>0</v>
      </c>
      <c r="N46" s="218"/>
      <c r="O46" s="217"/>
      <c r="P46" s="261" t="n">
        <f aca="false">P40+P43</f>
        <v>0</v>
      </c>
      <c r="Q46" s="220"/>
    </row>
    <row r="47" customFormat="false" ht="3" hidden="false" customHeight="true" outlineLevel="0" collapsed="false">
      <c r="A47" s="263"/>
      <c r="B47" s="264"/>
      <c r="C47" s="264"/>
      <c r="D47" s="264"/>
      <c r="E47" s="264"/>
      <c r="F47" s="231"/>
      <c r="G47" s="265"/>
      <c r="H47" s="232"/>
      <c r="I47" s="231"/>
      <c r="J47" s="265"/>
      <c r="K47" s="232"/>
      <c r="L47" s="231"/>
      <c r="M47" s="265"/>
      <c r="N47" s="232"/>
      <c r="O47" s="231"/>
      <c r="P47" s="265"/>
      <c r="Q47" s="233"/>
    </row>
    <row r="48" customFormat="false" ht="18" hidden="false" customHeight="true" outlineLevel="0" collapsed="false">
      <c r="A48" s="266" t="s">
        <v>171</v>
      </c>
      <c r="B48" s="266"/>
      <c r="C48" s="266"/>
      <c r="D48" s="266"/>
      <c r="E48" s="266"/>
      <c r="F48" s="266"/>
      <c r="G48" s="266"/>
      <c r="H48" s="266"/>
      <c r="I48" s="231"/>
      <c r="J48" s="259"/>
      <c r="K48" s="267" t="n">
        <v>0</v>
      </c>
      <c r="L48" s="231"/>
      <c r="M48" s="232"/>
      <c r="N48" s="267" t="n">
        <v>0</v>
      </c>
      <c r="O48" s="231"/>
      <c r="P48" s="232"/>
      <c r="Q48" s="267" t="n">
        <v>0</v>
      </c>
    </row>
    <row r="49" customFormat="false" ht="12.75" hidden="false" customHeight="true" outlineLevel="0" collapsed="false">
      <c r="A49" s="268" t="s">
        <v>172</v>
      </c>
      <c r="B49" s="268"/>
      <c r="F49" s="217"/>
      <c r="G49" s="207"/>
      <c r="I49" s="217"/>
      <c r="J49" s="219"/>
      <c r="L49" s="217"/>
      <c r="M49" s="218"/>
      <c r="O49" s="217"/>
      <c r="P49" s="218"/>
      <c r="Q49" s="220"/>
    </row>
    <row r="50" customFormat="false" ht="12.75" hidden="false" customHeight="false" outlineLevel="0" collapsed="false">
      <c r="A50" s="268"/>
      <c r="B50" s="268"/>
      <c r="C50" s="269" t="s">
        <v>136</v>
      </c>
      <c r="D50" s="269"/>
      <c r="E50" s="269"/>
      <c r="F50" s="217"/>
      <c r="G50" s="270" t="e">
        <f aca="false">G8/SN2!K15</f>
        <v>#DIV/0!</v>
      </c>
      <c r="I50" s="217"/>
      <c r="J50" s="270" t="e">
        <f aca="false">J8/SN2!K15</f>
        <v>#DIV/0!</v>
      </c>
      <c r="L50" s="217"/>
      <c r="M50" s="270" t="e">
        <f aca="false">M8/SN2!K15</f>
        <v>#DIV/0!</v>
      </c>
      <c r="O50" s="217"/>
      <c r="P50" s="270" t="e">
        <f aca="false">P8/SN2!K31</f>
        <v>#DIV/0!</v>
      </c>
      <c r="Q50" s="220"/>
    </row>
    <row r="51" customFormat="false" ht="12.75" hidden="false" customHeight="false" outlineLevel="0" collapsed="false">
      <c r="A51" s="268"/>
      <c r="B51" s="268"/>
      <c r="C51" s="271" t="s">
        <v>84</v>
      </c>
      <c r="D51" s="271"/>
      <c r="E51" s="271"/>
      <c r="F51" s="217"/>
      <c r="G51" s="207"/>
      <c r="I51" s="217"/>
      <c r="J51" s="219"/>
      <c r="L51" s="217"/>
      <c r="M51" s="218"/>
      <c r="O51" s="217"/>
      <c r="P51" s="219" t="s">
        <v>1</v>
      </c>
      <c r="Q51" s="220"/>
    </row>
    <row r="52" customFormat="false" ht="12.75" hidden="false" customHeight="false" outlineLevel="0" collapsed="false">
      <c r="A52" s="268"/>
      <c r="B52" s="268"/>
      <c r="C52" s="232"/>
      <c r="D52" s="232"/>
      <c r="E52" s="232"/>
      <c r="F52" s="231"/>
      <c r="G52" s="232"/>
      <c r="H52" s="232"/>
      <c r="I52" s="231"/>
      <c r="J52" s="259"/>
      <c r="K52" s="232"/>
      <c r="L52" s="231"/>
      <c r="M52" s="232"/>
      <c r="N52" s="232"/>
      <c r="O52" s="231"/>
      <c r="P52" s="232"/>
      <c r="Q52" s="233"/>
    </row>
    <row r="53" customFormat="false" ht="12.75" hidden="false" customHeight="false" outlineLevel="0" collapsed="false">
      <c r="A53" s="268"/>
      <c r="B53" s="268"/>
      <c r="F53" s="217"/>
      <c r="G53" s="207"/>
      <c r="I53" s="217"/>
      <c r="J53" s="219"/>
      <c r="L53" s="217"/>
      <c r="M53" s="218"/>
      <c r="O53" s="217"/>
      <c r="P53" s="218"/>
      <c r="Q53" s="220"/>
    </row>
    <row r="54" customFormat="false" ht="12.75" hidden="false" customHeight="false" outlineLevel="0" collapsed="false">
      <c r="A54" s="268"/>
      <c r="B54" s="268"/>
      <c r="C54" s="269" t="s">
        <v>153</v>
      </c>
      <c r="D54" s="269"/>
      <c r="E54" s="269"/>
      <c r="F54" s="217"/>
      <c r="G54" s="270" t="e">
        <f aca="false">G40/SN2!K15</f>
        <v>#DIV/0!</v>
      </c>
      <c r="I54" s="217"/>
      <c r="J54" s="270" t="e">
        <f aca="false">J40/SN2!K15</f>
        <v>#DIV/0!</v>
      </c>
      <c r="L54" s="217"/>
      <c r="M54" s="270" t="e">
        <f aca="false">M40/SN2!K15</f>
        <v>#DIV/0!</v>
      </c>
      <c r="O54" s="217"/>
      <c r="P54" s="270" t="e">
        <f aca="false">P40/SN2!K31</f>
        <v>#DIV/0!</v>
      </c>
      <c r="Q54" s="220"/>
    </row>
    <row r="55" customFormat="false" ht="12.75" hidden="false" customHeight="false" outlineLevel="0" collapsed="false">
      <c r="A55" s="268"/>
      <c r="B55" s="268"/>
      <c r="C55" s="271" t="s">
        <v>84</v>
      </c>
      <c r="D55" s="271"/>
      <c r="E55" s="271"/>
      <c r="F55" s="217"/>
      <c r="G55" s="219"/>
      <c r="I55" s="217"/>
      <c r="J55" s="219"/>
      <c r="L55" s="217"/>
      <c r="M55" s="218"/>
      <c r="O55" s="217"/>
      <c r="P55" s="218"/>
      <c r="Q55" s="220"/>
    </row>
    <row r="56" customFormat="false" ht="12.75" hidden="false" customHeight="false" outlineLevel="0" collapsed="false">
      <c r="A56" s="268"/>
      <c r="B56" s="268"/>
      <c r="C56" s="232"/>
      <c r="D56" s="232"/>
      <c r="E56" s="232"/>
      <c r="F56" s="231"/>
      <c r="G56" s="259"/>
      <c r="H56" s="232"/>
      <c r="I56" s="231"/>
      <c r="J56" s="259"/>
      <c r="K56" s="232"/>
      <c r="L56" s="231"/>
      <c r="M56" s="232"/>
      <c r="N56" s="232"/>
      <c r="O56" s="231"/>
      <c r="P56" s="232"/>
      <c r="Q56" s="233"/>
    </row>
    <row r="57" customFormat="false" ht="3" hidden="false" customHeight="true" outlineLevel="0" collapsed="false">
      <c r="A57" s="217"/>
      <c r="D57" s="211"/>
      <c r="F57" s="217"/>
      <c r="G57" s="219"/>
      <c r="I57" s="217"/>
      <c r="J57" s="219"/>
      <c r="L57" s="217"/>
      <c r="M57" s="218"/>
      <c r="O57" s="217"/>
      <c r="P57" s="218"/>
      <c r="Q57" s="220"/>
    </row>
    <row r="58" customFormat="false" ht="12.75" hidden="false" customHeight="false" outlineLevel="0" collapsed="false">
      <c r="A58" s="226" t="s">
        <v>173</v>
      </c>
      <c r="B58" s="226"/>
      <c r="C58" s="226"/>
      <c r="D58" s="227"/>
      <c r="E58" s="227"/>
      <c r="F58" s="272" t="s">
        <v>174</v>
      </c>
      <c r="G58" s="273" t="s">
        <v>175</v>
      </c>
      <c r="H58" s="274"/>
      <c r="I58" s="272" t="s">
        <v>174</v>
      </c>
      <c r="J58" s="273" t="s">
        <v>176</v>
      </c>
      <c r="K58" s="274"/>
      <c r="L58" s="272" t="s">
        <v>174</v>
      </c>
      <c r="M58" s="275" t="s">
        <v>176</v>
      </c>
      <c r="N58" s="274"/>
      <c r="O58" s="272" t="s">
        <v>174</v>
      </c>
      <c r="P58" s="275" t="s">
        <v>177</v>
      </c>
      <c r="Q58" s="274"/>
    </row>
    <row r="59" customFormat="false" ht="3" hidden="false" customHeight="true" outlineLevel="0" collapsed="false">
      <c r="A59" s="231"/>
      <c r="B59" s="232"/>
      <c r="C59" s="232"/>
      <c r="D59" s="232"/>
      <c r="E59" s="232"/>
      <c r="F59" s="231"/>
      <c r="G59" s="259"/>
      <c r="H59" s="233"/>
      <c r="I59" s="231"/>
      <c r="J59" s="259"/>
      <c r="K59" s="233"/>
      <c r="L59" s="231"/>
      <c r="M59" s="232"/>
      <c r="N59" s="233"/>
      <c r="O59" s="231"/>
      <c r="P59" s="232"/>
      <c r="Q59" s="233"/>
    </row>
    <row r="60" customFormat="false" ht="3" hidden="false" customHeight="true" outlineLevel="0" collapsed="false">
      <c r="A60" s="217"/>
      <c r="D60" s="218"/>
      <c r="F60" s="217"/>
      <c r="G60" s="219"/>
      <c r="H60" s="220"/>
      <c r="I60" s="217"/>
      <c r="J60" s="219"/>
      <c r="K60" s="220"/>
      <c r="L60" s="217"/>
      <c r="M60" s="218"/>
      <c r="N60" s="220"/>
      <c r="O60" s="217"/>
      <c r="P60" s="218"/>
      <c r="Q60" s="220"/>
    </row>
    <row r="61" customFormat="false" ht="12.75" hidden="false" customHeight="false" outlineLevel="0" collapsed="false">
      <c r="A61" s="226" t="s">
        <v>178</v>
      </c>
      <c r="B61" s="226"/>
      <c r="C61" s="226"/>
      <c r="D61" s="227"/>
      <c r="E61" s="227"/>
      <c r="F61" s="272" t="s">
        <v>174</v>
      </c>
      <c r="G61" s="273" t="s">
        <v>175</v>
      </c>
      <c r="H61" s="274"/>
      <c r="I61" s="272" t="s">
        <v>174</v>
      </c>
      <c r="J61" s="273" t="s">
        <v>176</v>
      </c>
      <c r="K61" s="274"/>
      <c r="L61" s="272" t="s">
        <v>174</v>
      </c>
      <c r="M61" s="275" t="s">
        <v>176</v>
      </c>
      <c r="N61" s="274"/>
      <c r="O61" s="272" t="s">
        <v>174</v>
      </c>
      <c r="P61" s="275" t="s">
        <v>177</v>
      </c>
      <c r="Q61" s="274"/>
    </row>
    <row r="62" customFormat="false" ht="3" hidden="false" customHeight="true" outlineLevel="0" collapsed="false">
      <c r="A62" s="231"/>
      <c r="B62" s="232"/>
      <c r="C62" s="232"/>
      <c r="D62" s="232"/>
      <c r="E62" s="232"/>
      <c r="F62" s="231"/>
      <c r="G62" s="259"/>
      <c r="H62" s="232"/>
      <c r="I62" s="231"/>
      <c r="J62" s="259"/>
      <c r="K62" s="232"/>
      <c r="L62" s="231"/>
      <c r="M62" s="232"/>
      <c r="N62" s="232"/>
      <c r="O62" s="231"/>
      <c r="P62" s="232"/>
      <c r="Q62" s="233"/>
    </row>
    <row r="63" customFormat="false" ht="12.75" hidden="false" customHeight="false" outlineLevel="0" collapsed="false">
      <c r="A63" s="276" t="s">
        <v>179</v>
      </c>
      <c r="B63" s="276"/>
      <c r="C63" s="276"/>
      <c r="D63" s="227"/>
      <c r="E63" s="227"/>
      <c r="F63" s="217"/>
      <c r="G63" s="219"/>
      <c r="I63" s="217"/>
      <c r="J63" s="219"/>
      <c r="L63" s="217"/>
      <c r="M63" s="218"/>
      <c r="O63" s="217"/>
      <c r="P63" s="218"/>
      <c r="Q63" s="220"/>
    </row>
    <row r="64" customFormat="false" ht="12.75" hidden="false" customHeight="false" outlineLevel="0" collapsed="false">
      <c r="A64" s="226" t="s">
        <v>180</v>
      </c>
      <c r="B64" s="226"/>
      <c r="C64" s="226"/>
      <c r="D64" s="227"/>
      <c r="E64" s="227"/>
      <c r="F64" s="217"/>
      <c r="G64" s="219"/>
      <c r="I64" s="217"/>
      <c r="J64" s="219"/>
      <c r="K64" s="207" t="s">
        <v>1</v>
      </c>
      <c r="L64" s="217"/>
      <c r="M64" s="218"/>
      <c r="O64" s="217"/>
      <c r="P64" s="218"/>
      <c r="Q64" s="220"/>
    </row>
    <row r="65" customFormat="false" ht="30.75" hidden="false" customHeight="true" outlineLevel="0" collapsed="false">
      <c r="A65" s="254" t="s">
        <v>181</v>
      </c>
      <c r="C65" s="277" t="s">
        <v>1</v>
      </c>
      <c r="D65" s="277"/>
      <c r="E65" s="277"/>
      <c r="F65" s="217" t="s">
        <v>182</v>
      </c>
      <c r="G65" s="219"/>
      <c r="I65" s="217" t="s">
        <v>182</v>
      </c>
      <c r="J65" s="219"/>
      <c r="L65" s="217" t="s">
        <v>182</v>
      </c>
      <c r="M65" s="218"/>
      <c r="O65" s="217" t="s">
        <v>182</v>
      </c>
      <c r="P65" s="218"/>
      <c r="Q65" s="220"/>
    </row>
    <row r="66" customFormat="false" ht="7.5" hidden="false" customHeight="true" outlineLevel="0" collapsed="false">
      <c r="A66" s="231"/>
      <c r="B66" s="232"/>
      <c r="C66" s="232"/>
      <c r="D66" s="232"/>
      <c r="E66" s="232"/>
      <c r="F66" s="231"/>
      <c r="G66" s="259"/>
      <c r="H66" s="232"/>
      <c r="I66" s="231"/>
      <c r="J66" s="259"/>
      <c r="K66" s="232"/>
      <c r="L66" s="231"/>
      <c r="M66" s="232"/>
      <c r="N66" s="232"/>
      <c r="O66" s="231"/>
      <c r="P66" s="232"/>
      <c r="Q66" s="233"/>
    </row>
  </sheetData>
  <mergeCells count="28">
    <mergeCell ref="A1:Q1"/>
    <mergeCell ref="A3:C3"/>
    <mergeCell ref="F3:H3"/>
    <mergeCell ref="I3:K3"/>
    <mergeCell ref="L3:N3"/>
    <mergeCell ref="O3:Q3"/>
    <mergeCell ref="A5:C5"/>
    <mergeCell ref="F5:G5"/>
    <mergeCell ref="I5:J5"/>
    <mergeCell ref="L5:M5"/>
    <mergeCell ref="O5:P5"/>
    <mergeCell ref="A7:C7"/>
    <mergeCell ref="A8:C8"/>
    <mergeCell ref="A10:A37"/>
    <mergeCell ref="B12:C12"/>
    <mergeCell ref="B15:C15"/>
    <mergeCell ref="B18:C18"/>
    <mergeCell ref="B21:C21"/>
    <mergeCell ref="B27:C27"/>
    <mergeCell ref="A39:C39"/>
    <mergeCell ref="A40:C40"/>
    <mergeCell ref="A46:C46"/>
    <mergeCell ref="A48:H48"/>
    <mergeCell ref="A49:B56"/>
    <mergeCell ref="A58:C58"/>
    <mergeCell ref="A61:C61"/>
    <mergeCell ref="A63:C63"/>
    <mergeCell ref="A64:C64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41"/>
    <col collapsed="false" customWidth="true" hidden="false" outlineLevel="0" max="2" min="2" style="207" width="5.71"/>
    <col collapsed="false" customWidth="true" hidden="false" outlineLevel="0" max="3" min="3" style="207" width="27.42"/>
    <col collapsed="false" customWidth="true" hidden="false" outlineLevel="0" max="4" min="4" style="207" width="5.13"/>
    <col collapsed="false" customWidth="true" hidden="false" outlineLevel="0" max="5" min="5" style="207" width="6.13"/>
    <col collapsed="false" customWidth="true" hidden="false" outlineLevel="0" max="6" min="6" style="207" width="4.14"/>
    <col collapsed="false" customWidth="true" hidden="false" outlineLevel="0" max="7" min="7" style="208" width="21.28"/>
    <col collapsed="false" customWidth="true" hidden="false" outlineLevel="0" max="8" min="8" style="207" width="6.7"/>
    <col collapsed="false" customWidth="true" hidden="false" outlineLevel="0" max="9" min="9" style="207" width="2.7"/>
    <col collapsed="false" customWidth="true" hidden="false" outlineLevel="0" max="10" min="10" style="208" width="21.84"/>
    <col collapsed="false" customWidth="true" hidden="false" outlineLevel="0" max="11" min="11" style="207" width="6.7"/>
    <col collapsed="false" customWidth="true" hidden="false" outlineLevel="0" max="12" min="12" style="207" width="2.7"/>
    <col collapsed="false" customWidth="true" hidden="false" outlineLevel="0" max="13" min="13" style="207" width="14.7"/>
    <col collapsed="false" customWidth="true" hidden="false" outlineLevel="0" max="14" min="14" style="207" width="6.7"/>
    <col collapsed="false" customWidth="true" hidden="false" outlineLevel="0" max="15" min="15" style="207" width="2.7"/>
    <col collapsed="false" customWidth="true" hidden="false" outlineLevel="0" max="16" min="16" style="207" width="21.84"/>
    <col collapsed="false" customWidth="true" hidden="false" outlineLevel="0" max="17" min="17" style="207" width="6.7"/>
    <col collapsed="false" customWidth="false" hidden="false" outlineLevel="0" max="257" min="18" style="207" width="9.14"/>
  </cols>
  <sheetData>
    <row r="1" customFormat="false" ht="27.95" hidden="false" customHeight="true" outlineLevel="0" collapsed="false">
      <c r="A1" s="209" t="s">
        <v>18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6" hidden="false" customHeight="true" outlineLevel="0" collapsed="false">
      <c r="A2" s="210"/>
      <c r="B2" s="211"/>
      <c r="C2" s="211"/>
      <c r="D2" s="211"/>
      <c r="E2" s="211"/>
      <c r="F2" s="210"/>
      <c r="G2" s="212"/>
      <c r="H2" s="211"/>
      <c r="I2" s="210"/>
      <c r="J2" s="212"/>
      <c r="K2" s="211"/>
      <c r="L2" s="210"/>
      <c r="M2" s="211"/>
      <c r="N2" s="211"/>
      <c r="O2" s="210"/>
      <c r="P2" s="211"/>
      <c r="Q2" s="213"/>
    </row>
    <row r="3" customFormat="false" ht="14.1" hidden="false" customHeight="true" outlineLevel="0" collapsed="false">
      <c r="A3" s="214" t="s">
        <v>155</v>
      </c>
      <c r="B3" s="214"/>
      <c r="C3" s="214"/>
      <c r="D3" s="215"/>
      <c r="E3" s="215"/>
      <c r="F3" s="216" t="s">
        <v>156</v>
      </c>
      <c r="G3" s="216"/>
      <c r="H3" s="216"/>
      <c r="I3" s="216" t="s">
        <v>157</v>
      </c>
      <c r="J3" s="216"/>
      <c r="K3" s="216"/>
      <c r="L3" s="216" t="s">
        <v>158</v>
      </c>
      <c r="M3" s="216"/>
      <c r="N3" s="216"/>
      <c r="O3" s="216" t="s">
        <v>159</v>
      </c>
      <c r="P3" s="216"/>
      <c r="Q3" s="216"/>
    </row>
    <row r="4" customFormat="false" ht="6" hidden="false" customHeight="true" outlineLevel="0" collapsed="false">
      <c r="A4" s="217"/>
      <c r="D4" s="218"/>
      <c r="F4" s="217"/>
      <c r="G4" s="219"/>
      <c r="I4" s="217"/>
      <c r="J4" s="219"/>
      <c r="L4" s="217"/>
      <c r="M4" s="218"/>
      <c r="O4" s="217"/>
      <c r="P4" s="218"/>
      <c r="Q4" s="220"/>
    </row>
    <row r="5" customFormat="false" ht="15.95" hidden="false" customHeight="true" outlineLevel="0" collapsed="false">
      <c r="A5" s="221" t="n">
        <v>1</v>
      </c>
      <c r="B5" s="221"/>
      <c r="C5" s="221"/>
      <c r="D5" s="222"/>
      <c r="E5" s="222"/>
      <c r="F5" s="223" t="n">
        <v>2</v>
      </c>
      <c r="G5" s="223"/>
      <c r="H5" s="224" t="s">
        <v>160</v>
      </c>
      <c r="I5" s="223" t="n">
        <v>3</v>
      </c>
      <c r="J5" s="223"/>
      <c r="K5" s="224" t="s">
        <v>160</v>
      </c>
      <c r="L5" s="223" t="n">
        <v>4</v>
      </c>
      <c r="M5" s="223"/>
      <c r="N5" s="224" t="s">
        <v>160</v>
      </c>
      <c r="O5" s="223" t="n">
        <v>5</v>
      </c>
      <c r="P5" s="223"/>
      <c r="Q5" s="224" t="s">
        <v>160</v>
      </c>
    </row>
    <row r="6" customFormat="false" ht="6" hidden="false" customHeight="true" outlineLevel="0" collapsed="false">
      <c r="A6" s="210"/>
      <c r="B6" s="211"/>
      <c r="C6" s="211"/>
      <c r="D6" s="211"/>
      <c r="E6" s="211"/>
      <c r="F6" s="210"/>
      <c r="G6" s="212"/>
      <c r="H6" s="225"/>
      <c r="I6" s="210"/>
      <c r="J6" s="212"/>
      <c r="K6" s="225"/>
      <c r="L6" s="210"/>
      <c r="M6" s="211"/>
      <c r="N6" s="225"/>
      <c r="O6" s="210"/>
      <c r="P6" s="211"/>
      <c r="Q6" s="225"/>
    </row>
    <row r="7" customFormat="false" ht="12" hidden="false" customHeight="true" outlineLevel="0" collapsed="false">
      <c r="A7" s="226" t="s">
        <v>161</v>
      </c>
      <c r="B7" s="226"/>
      <c r="C7" s="226"/>
      <c r="D7" s="227"/>
      <c r="E7" s="227"/>
      <c r="F7" s="217"/>
      <c r="G7" s="228"/>
      <c r="I7" s="217"/>
      <c r="J7" s="207"/>
      <c r="K7" s="229"/>
      <c r="L7" s="217"/>
      <c r="M7" s="218"/>
      <c r="N7" s="229"/>
      <c r="O7" s="217"/>
      <c r="P7" s="218"/>
      <c r="Q7" s="229"/>
    </row>
    <row r="8" customFormat="false" ht="12" hidden="false" customHeight="true" outlineLevel="0" collapsed="false">
      <c r="A8" s="226" t="s">
        <v>162</v>
      </c>
      <c r="B8" s="226"/>
      <c r="C8" s="226"/>
      <c r="D8" s="227"/>
      <c r="E8" s="227"/>
      <c r="F8" s="217"/>
      <c r="G8" s="230" t="n">
        <v>0</v>
      </c>
      <c r="H8" s="218"/>
      <c r="I8" s="217"/>
      <c r="J8" s="230" t="n">
        <v>0</v>
      </c>
      <c r="K8" s="229"/>
      <c r="L8" s="217"/>
      <c r="M8" s="230" t="n">
        <v>0</v>
      </c>
      <c r="N8" s="229"/>
      <c r="O8" s="217"/>
      <c r="P8" s="230" t="n">
        <v>0</v>
      </c>
      <c r="Q8" s="229"/>
    </row>
    <row r="9" customFormat="false" ht="6" hidden="false" customHeight="true" outlineLevel="0" collapsed="false">
      <c r="A9" s="231"/>
      <c r="B9" s="232"/>
      <c r="C9" s="232"/>
      <c r="D9" s="232"/>
      <c r="E9" s="232"/>
      <c r="F9" s="231"/>
      <c r="G9" s="233"/>
      <c r="H9" s="232"/>
      <c r="I9" s="231"/>
      <c r="J9" s="232"/>
      <c r="K9" s="234"/>
      <c r="L9" s="231"/>
      <c r="M9" s="232"/>
      <c r="N9" s="234"/>
      <c r="O9" s="231"/>
      <c r="P9" s="232"/>
      <c r="Q9" s="234"/>
    </row>
    <row r="10" customFormat="false" ht="24.75" hidden="false" customHeight="true" outlineLevel="0" collapsed="false">
      <c r="A10" s="235" t="s">
        <v>137</v>
      </c>
      <c r="D10" s="236" t="s">
        <v>163</v>
      </c>
      <c r="E10" s="237" t="s">
        <v>164</v>
      </c>
      <c r="F10" s="217"/>
      <c r="G10" s="220"/>
      <c r="H10" s="218"/>
      <c r="I10" s="217"/>
      <c r="J10" s="218"/>
      <c r="K10" s="229"/>
      <c r="L10" s="217"/>
      <c r="M10" s="218"/>
      <c r="N10" s="229"/>
      <c r="O10" s="217"/>
      <c r="P10" s="218"/>
      <c r="Q10" s="229"/>
    </row>
    <row r="11" customFormat="false" ht="3" hidden="false" customHeight="true" outlineLevel="0" collapsed="false">
      <c r="A11" s="235"/>
      <c r="B11" s="211"/>
      <c r="C11" s="211"/>
      <c r="D11" s="238"/>
      <c r="E11" s="211"/>
      <c r="F11" s="210"/>
      <c r="G11" s="213"/>
      <c r="H11" s="211"/>
      <c r="I11" s="210"/>
      <c r="J11" s="213"/>
      <c r="K11" s="225"/>
      <c r="L11" s="210"/>
      <c r="M11" s="211"/>
      <c r="N11" s="225"/>
      <c r="O11" s="210"/>
      <c r="P11" s="211"/>
      <c r="Q11" s="225"/>
    </row>
    <row r="12" customFormat="false" ht="12" hidden="false" customHeight="true" outlineLevel="0" collapsed="false">
      <c r="A12" s="235"/>
      <c r="B12" s="239" t="s">
        <v>139</v>
      </c>
      <c r="C12" s="239"/>
      <c r="D12" s="240" t="n">
        <v>12</v>
      </c>
      <c r="E12" s="227"/>
      <c r="F12" s="217"/>
      <c r="G12" s="230" t="n">
        <v>0</v>
      </c>
      <c r="H12" s="241" t="n">
        <v>0</v>
      </c>
      <c r="I12" s="217"/>
      <c r="J12" s="230" t="n">
        <v>0</v>
      </c>
      <c r="K12" s="242" t="n">
        <v>0</v>
      </c>
      <c r="L12" s="217"/>
      <c r="M12" s="230" t="n">
        <v>0</v>
      </c>
      <c r="N12" s="242" t="n">
        <v>0</v>
      </c>
      <c r="O12" s="217"/>
      <c r="P12" s="230" t="n">
        <v>0</v>
      </c>
      <c r="Q12" s="243" t="n">
        <v>0</v>
      </c>
    </row>
    <row r="13" customFormat="false" ht="3" hidden="false" customHeight="true" outlineLevel="0" collapsed="false">
      <c r="A13" s="235"/>
      <c r="B13" s="232"/>
      <c r="C13" s="232"/>
      <c r="D13" s="244"/>
      <c r="E13" s="232"/>
      <c r="F13" s="231"/>
      <c r="G13" s="233"/>
      <c r="H13" s="232"/>
      <c r="I13" s="231"/>
      <c r="J13" s="233"/>
      <c r="K13" s="233"/>
      <c r="L13" s="231"/>
      <c r="M13" s="233"/>
      <c r="N13" s="233"/>
      <c r="O13" s="231"/>
      <c r="P13" s="233"/>
      <c r="Q13" s="234"/>
    </row>
    <row r="14" customFormat="false" ht="3" hidden="false" customHeight="true" outlineLevel="0" collapsed="false">
      <c r="A14" s="235"/>
      <c r="D14" s="245"/>
      <c r="F14" s="217"/>
      <c r="G14" s="220"/>
      <c r="I14" s="217"/>
      <c r="J14" s="220"/>
      <c r="K14" s="220"/>
      <c r="L14" s="217"/>
      <c r="M14" s="220"/>
      <c r="N14" s="220"/>
      <c r="O14" s="217"/>
      <c r="P14" s="220"/>
      <c r="Q14" s="229"/>
    </row>
    <row r="15" customFormat="false" ht="11.1" hidden="false" customHeight="true" outlineLevel="0" collapsed="false">
      <c r="A15" s="235"/>
      <c r="B15" s="246" t="s">
        <v>141</v>
      </c>
      <c r="C15" s="246"/>
      <c r="D15" s="240" t="n">
        <v>10</v>
      </c>
      <c r="E15" s="247"/>
      <c r="F15" s="248" t="s">
        <v>1</v>
      </c>
      <c r="G15" s="230" t="n">
        <v>0</v>
      </c>
      <c r="H15" s="242" t="n">
        <v>0</v>
      </c>
      <c r="I15" s="217"/>
      <c r="J15" s="230" t="n">
        <v>0</v>
      </c>
      <c r="K15" s="242" t="n">
        <v>0</v>
      </c>
      <c r="L15" s="217"/>
      <c r="M15" s="230" t="n">
        <v>0</v>
      </c>
      <c r="N15" s="242" t="n">
        <v>0</v>
      </c>
      <c r="O15" s="217"/>
      <c r="P15" s="230" t="n">
        <v>0</v>
      </c>
      <c r="Q15" s="243" t="n">
        <v>0</v>
      </c>
    </row>
    <row r="16" customFormat="false" ht="3" hidden="false" customHeight="true" outlineLevel="0" collapsed="false">
      <c r="A16" s="235"/>
      <c r="B16" s="232"/>
      <c r="C16" s="232"/>
      <c r="D16" s="244"/>
      <c r="E16" s="232"/>
      <c r="F16" s="231"/>
      <c r="G16" s="233"/>
      <c r="H16" s="232"/>
      <c r="I16" s="231"/>
      <c r="J16" s="233"/>
      <c r="K16" s="233"/>
      <c r="L16" s="231"/>
      <c r="M16" s="233"/>
      <c r="N16" s="233"/>
      <c r="O16" s="231"/>
      <c r="P16" s="233"/>
      <c r="Q16" s="234"/>
    </row>
    <row r="17" customFormat="false" ht="3" hidden="false" customHeight="true" outlineLevel="0" collapsed="false">
      <c r="A17" s="235"/>
      <c r="D17" s="245"/>
      <c r="F17" s="217"/>
      <c r="G17" s="220"/>
      <c r="I17" s="217"/>
      <c r="J17" s="220"/>
      <c r="K17" s="220"/>
      <c r="L17" s="217"/>
      <c r="M17" s="220"/>
      <c r="N17" s="220"/>
      <c r="O17" s="217"/>
      <c r="P17" s="220"/>
      <c r="Q17" s="229"/>
    </row>
    <row r="18" customFormat="false" ht="22.5" hidden="false" customHeight="true" outlineLevel="0" collapsed="false">
      <c r="A18" s="235"/>
      <c r="B18" s="249" t="s">
        <v>143</v>
      </c>
      <c r="C18" s="249"/>
      <c r="D18" s="250" t="n">
        <v>15</v>
      </c>
      <c r="E18" s="247"/>
      <c r="F18" s="217"/>
      <c r="G18" s="230" t="n">
        <v>0</v>
      </c>
      <c r="H18" s="242" t="n">
        <v>0</v>
      </c>
      <c r="I18" s="217"/>
      <c r="J18" s="230" t="n">
        <v>0</v>
      </c>
      <c r="K18" s="242" t="n">
        <v>0</v>
      </c>
      <c r="L18" s="217"/>
      <c r="M18" s="230" t="n">
        <v>0</v>
      </c>
      <c r="N18" s="242" t="n">
        <v>0</v>
      </c>
      <c r="O18" s="217"/>
      <c r="P18" s="230" t="n">
        <v>0</v>
      </c>
      <c r="Q18" s="243" t="n">
        <v>0</v>
      </c>
    </row>
    <row r="19" customFormat="false" ht="3" hidden="false" customHeight="true" outlineLevel="0" collapsed="false">
      <c r="A19" s="235"/>
      <c r="B19" s="232"/>
      <c r="C19" s="232"/>
      <c r="D19" s="244"/>
      <c r="E19" s="232"/>
      <c r="F19" s="231"/>
      <c r="G19" s="233"/>
      <c r="H19" s="232"/>
      <c r="I19" s="231"/>
      <c r="J19" s="233"/>
      <c r="K19" s="233"/>
      <c r="L19" s="231"/>
      <c r="M19" s="233"/>
      <c r="N19" s="233"/>
      <c r="O19" s="231"/>
      <c r="P19" s="233"/>
      <c r="Q19" s="234"/>
    </row>
    <row r="20" customFormat="false" ht="3" hidden="false" customHeight="true" outlineLevel="0" collapsed="false">
      <c r="A20" s="235"/>
      <c r="D20" s="245"/>
      <c r="F20" s="217"/>
      <c r="G20" s="220"/>
      <c r="I20" s="217"/>
      <c r="J20" s="220"/>
      <c r="K20" s="220"/>
      <c r="L20" s="217"/>
      <c r="M20" s="220"/>
      <c r="N20" s="220"/>
      <c r="O20" s="217"/>
      <c r="P20" s="220"/>
      <c r="Q20" s="229"/>
    </row>
    <row r="21" customFormat="false" ht="26.25" hidden="false" customHeight="true" outlineLevel="0" collapsed="false">
      <c r="A21" s="235"/>
      <c r="B21" s="251" t="s">
        <v>145</v>
      </c>
      <c r="C21" s="251"/>
      <c r="D21" s="250" t="n">
        <v>2</v>
      </c>
      <c r="E21" s="247"/>
      <c r="F21" s="248" t="s">
        <v>1</v>
      </c>
      <c r="G21" s="230" t="n">
        <v>0</v>
      </c>
      <c r="H21" s="242" t="n">
        <v>0</v>
      </c>
      <c r="I21" s="217"/>
      <c r="J21" s="230" t="n">
        <v>0</v>
      </c>
      <c r="K21" s="242" t="n">
        <v>0</v>
      </c>
      <c r="L21" s="217"/>
      <c r="M21" s="230" t="n">
        <v>0</v>
      </c>
      <c r="N21" s="242" t="n">
        <v>0</v>
      </c>
      <c r="O21" s="217"/>
      <c r="P21" s="230" t="n">
        <v>0</v>
      </c>
      <c r="Q21" s="243" t="n">
        <v>0</v>
      </c>
    </row>
    <row r="22" customFormat="false" ht="3" hidden="false" customHeight="true" outlineLevel="0" collapsed="false">
      <c r="A22" s="235"/>
      <c r="B22" s="232"/>
      <c r="C22" s="232"/>
      <c r="D22" s="244"/>
      <c r="E22" s="232"/>
      <c r="F22" s="231"/>
      <c r="G22" s="233"/>
      <c r="H22" s="232"/>
      <c r="I22" s="231"/>
      <c r="J22" s="233"/>
      <c r="K22" s="233"/>
      <c r="L22" s="231"/>
      <c r="M22" s="233"/>
      <c r="N22" s="233"/>
      <c r="O22" s="231"/>
      <c r="P22" s="233"/>
      <c r="Q22" s="234"/>
    </row>
    <row r="23" customFormat="false" ht="3" hidden="false" customHeight="true" outlineLevel="0" collapsed="false">
      <c r="A23" s="235"/>
      <c r="B23" s="210"/>
      <c r="C23" s="252"/>
      <c r="E23" s="225"/>
      <c r="F23" s="218"/>
      <c r="G23" s="253"/>
      <c r="H23" s="217"/>
      <c r="I23" s="211"/>
      <c r="J23" s="213"/>
      <c r="K23" s="225"/>
      <c r="L23" s="210"/>
      <c r="M23" s="220"/>
      <c r="N23" s="225"/>
      <c r="O23" s="210"/>
      <c r="P23" s="220"/>
      <c r="Q23" s="225"/>
    </row>
    <row r="24" customFormat="false" ht="12" hidden="false" customHeight="true" outlineLevel="0" collapsed="false">
      <c r="A24" s="235"/>
      <c r="B24" s="254" t="s">
        <v>147</v>
      </c>
      <c r="D24" s="255" t="n">
        <v>5</v>
      </c>
      <c r="E24" s="229"/>
      <c r="G24" s="230" t="n">
        <v>0</v>
      </c>
      <c r="H24" s="243" t="n">
        <v>0</v>
      </c>
      <c r="I24" s="256"/>
      <c r="J24" s="230" t="n">
        <v>0</v>
      </c>
      <c r="K24" s="243" t="n">
        <v>0</v>
      </c>
      <c r="L24" s="257"/>
      <c r="M24" s="230" t="n">
        <v>0</v>
      </c>
      <c r="N24" s="243" t="n">
        <v>0</v>
      </c>
      <c r="O24" s="257"/>
      <c r="P24" s="230" t="n">
        <v>0</v>
      </c>
      <c r="Q24" s="243" t="n">
        <v>0</v>
      </c>
    </row>
    <row r="25" customFormat="false" ht="3" hidden="false" customHeight="true" outlineLevel="0" collapsed="false">
      <c r="A25" s="235"/>
      <c r="B25" s="231"/>
      <c r="C25" s="258"/>
      <c r="D25" s="232"/>
      <c r="E25" s="234"/>
      <c r="F25" s="259"/>
      <c r="G25" s="233"/>
      <c r="H25" s="234"/>
      <c r="I25" s="259"/>
      <c r="J25" s="233"/>
      <c r="K25" s="234"/>
      <c r="L25" s="231"/>
      <c r="M25" s="233"/>
      <c r="N25" s="234"/>
      <c r="O25" s="231"/>
      <c r="P25" s="233"/>
      <c r="Q25" s="229"/>
    </row>
    <row r="26" customFormat="false" ht="3" hidden="false" customHeight="true" outlineLevel="0" collapsed="false">
      <c r="A26" s="235"/>
      <c r="B26" s="217"/>
      <c r="C26" s="252"/>
      <c r="E26" s="229"/>
      <c r="F26" s="219"/>
      <c r="G26" s="220"/>
      <c r="H26" s="229"/>
      <c r="I26" s="219"/>
      <c r="J26" s="220"/>
      <c r="K26" s="229"/>
      <c r="L26" s="217"/>
      <c r="M26" s="220"/>
      <c r="N26" s="229"/>
      <c r="O26" s="217"/>
      <c r="P26" s="220"/>
      <c r="Q26" s="229"/>
    </row>
    <row r="27" customFormat="false" ht="26.25" hidden="false" customHeight="true" outlineLevel="0" collapsed="false">
      <c r="A27" s="235"/>
      <c r="B27" s="249" t="s">
        <v>165</v>
      </c>
      <c r="C27" s="249"/>
      <c r="D27" s="260" t="n">
        <v>3</v>
      </c>
      <c r="E27" s="229"/>
      <c r="G27" s="230" t="n">
        <v>0</v>
      </c>
      <c r="H27" s="243" t="n">
        <v>0</v>
      </c>
      <c r="I27" s="256"/>
      <c r="J27" s="230" t="n">
        <v>0</v>
      </c>
      <c r="K27" s="243" t="n">
        <v>0</v>
      </c>
      <c r="L27" s="257"/>
      <c r="M27" s="230" t="n">
        <v>0</v>
      </c>
      <c r="N27" s="243" t="n">
        <v>0</v>
      </c>
      <c r="O27" s="257"/>
      <c r="P27" s="230" t="n">
        <v>0</v>
      </c>
      <c r="Q27" s="243" t="n">
        <v>0</v>
      </c>
    </row>
    <row r="28" customFormat="false" ht="3" hidden="false" customHeight="true" outlineLevel="0" collapsed="false">
      <c r="A28" s="235"/>
      <c r="B28" s="231"/>
      <c r="C28" s="258"/>
      <c r="D28" s="232"/>
      <c r="E28" s="234"/>
      <c r="F28" s="259"/>
      <c r="G28" s="233"/>
      <c r="H28" s="234"/>
      <c r="I28" s="259"/>
      <c r="J28" s="233"/>
      <c r="K28" s="234"/>
      <c r="L28" s="231"/>
      <c r="M28" s="233"/>
      <c r="N28" s="234"/>
      <c r="O28" s="231"/>
      <c r="P28" s="233"/>
      <c r="Q28" s="229"/>
    </row>
    <row r="29" customFormat="false" ht="3" hidden="false" customHeight="true" outlineLevel="0" collapsed="false">
      <c r="A29" s="235"/>
      <c r="B29" s="217"/>
      <c r="C29" s="252"/>
      <c r="E29" s="229"/>
      <c r="F29" s="219"/>
      <c r="G29" s="220"/>
      <c r="H29" s="229"/>
      <c r="I29" s="219"/>
      <c r="J29" s="220"/>
      <c r="K29" s="229"/>
      <c r="L29" s="217"/>
      <c r="M29" s="220"/>
      <c r="N29" s="229"/>
      <c r="O29" s="217"/>
      <c r="P29" s="220"/>
      <c r="Q29" s="229"/>
    </row>
    <row r="30" customFormat="false" ht="12" hidden="false" customHeight="true" outlineLevel="0" collapsed="false">
      <c r="A30" s="235"/>
      <c r="B30" s="254" t="s">
        <v>166</v>
      </c>
      <c r="D30" s="255" t="n">
        <v>1</v>
      </c>
      <c r="E30" s="229"/>
      <c r="G30" s="230" t="n">
        <v>0</v>
      </c>
      <c r="H30" s="243" t="n">
        <v>0</v>
      </c>
      <c r="I30" s="256"/>
      <c r="J30" s="230" t="n">
        <v>0</v>
      </c>
      <c r="K30" s="243" t="n">
        <v>0</v>
      </c>
      <c r="L30" s="257"/>
      <c r="M30" s="230" t="n">
        <v>0</v>
      </c>
      <c r="N30" s="243" t="n">
        <v>0</v>
      </c>
      <c r="O30" s="257"/>
      <c r="P30" s="230" t="n">
        <v>0</v>
      </c>
      <c r="Q30" s="243" t="n">
        <v>0</v>
      </c>
    </row>
    <row r="31" customFormat="false" ht="3" hidden="false" customHeight="true" outlineLevel="0" collapsed="false">
      <c r="A31" s="235"/>
      <c r="B31" s="231"/>
      <c r="C31" s="258"/>
      <c r="D31" s="232"/>
      <c r="E31" s="234"/>
      <c r="F31" s="259"/>
      <c r="G31" s="233"/>
      <c r="H31" s="234"/>
      <c r="I31" s="259"/>
      <c r="J31" s="233"/>
      <c r="K31" s="234"/>
      <c r="L31" s="231"/>
      <c r="M31" s="233"/>
      <c r="N31" s="234"/>
      <c r="O31" s="231"/>
      <c r="P31" s="233"/>
      <c r="Q31" s="229"/>
    </row>
    <row r="32" customFormat="false" ht="3" hidden="false" customHeight="true" outlineLevel="0" collapsed="false">
      <c r="A32" s="235"/>
      <c r="B32" s="217"/>
      <c r="C32" s="252"/>
      <c r="E32" s="229"/>
      <c r="F32" s="219"/>
      <c r="G32" s="220"/>
      <c r="H32" s="229"/>
      <c r="I32" s="219"/>
      <c r="J32" s="220"/>
      <c r="K32" s="229"/>
      <c r="L32" s="217"/>
      <c r="M32" s="220"/>
      <c r="N32" s="229"/>
      <c r="O32" s="217"/>
      <c r="P32" s="220"/>
      <c r="Q32" s="229"/>
    </row>
    <row r="33" customFormat="false" ht="12" hidden="false" customHeight="true" outlineLevel="0" collapsed="false">
      <c r="A33" s="235"/>
      <c r="B33" s="217"/>
      <c r="C33" s="252"/>
      <c r="E33" s="229"/>
      <c r="G33" s="230" t="n">
        <v>0</v>
      </c>
      <c r="H33" s="243" t="n">
        <v>0</v>
      </c>
      <c r="I33" s="256"/>
      <c r="J33" s="230" t="n">
        <v>0</v>
      </c>
      <c r="K33" s="243" t="n">
        <v>0</v>
      </c>
      <c r="L33" s="257"/>
      <c r="M33" s="230" t="n">
        <v>0</v>
      </c>
      <c r="N33" s="243" t="n">
        <v>0</v>
      </c>
      <c r="O33" s="257"/>
      <c r="P33" s="230" t="n">
        <v>0</v>
      </c>
      <c r="Q33" s="243" t="n">
        <v>0</v>
      </c>
    </row>
    <row r="34" customFormat="false" ht="3" hidden="false" customHeight="true" outlineLevel="0" collapsed="false">
      <c r="A34" s="235"/>
      <c r="B34" s="231"/>
      <c r="C34" s="258"/>
      <c r="D34" s="232"/>
      <c r="E34" s="234"/>
      <c r="F34" s="259"/>
      <c r="G34" s="233"/>
      <c r="H34" s="234"/>
      <c r="I34" s="259"/>
      <c r="J34" s="233"/>
      <c r="K34" s="234"/>
      <c r="L34" s="231"/>
      <c r="M34" s="233"/>
      <c r="N34" s="234"/>
      <c r="O34" s="231"/>
      <c r="P34" s="233"/>
      <c r="Q34" s="229"/>
    </row>
    <row r="35" customFormat="false" ht="3" hidden="false" customHeight="true" outlineLevel="0" collapsed="false">
      <c r="A35" s="235"/>
      <c r="B35" s="217"/>
      <c r="C35" s="252"/>
      <c r="E35" s="229"/>
      <c r="F35" s="219"/>
      <c r="G35" s="220"/>
      <c r="H35" s="229"/>
      <c r="I35" s="219"/>
      <c r="J35" s="220"/>
      <c r="K35" s="229"/>
      <c r="L35" s="217"/>
      <c r="M35" s="220"/>
      <c r="N35" s="229"/>
      <c r="O35" s="217"/>
      <c r="P35" s="220"/>
      <c r="Q35" s="229"/>
    </row>
    <row r="36" customFormat="false" ht="12" hidden="false" customHeight="true" outlineLevel="0" collapsed="false">
      <c r="A36" s="235"/>
      <c r="B36" s="217"/>
      <c r="C36" s="252"/>
      <c r="E36" s="229"/>
      <c r="G36" s="230" t="n">
        <v>0</v>
      </c>
      <c r="H36" s="243" t="n">
        <v>0</v>
      </c>
      <c r="I36" s="256"/>
      <c r="J36" s="230" t="n">
        <v>0</v>
      </c>
      <c r="K36" s="243" t="n">
        <v>0</v>
      </c>
      <c r="L36" s="257"/>
      <c r="M36" s="230" t="n">
        <v>0</v>
      </c>
      <c r="N36" s="243" t="n">
        <v>0</v>
      </c>
      <c r="O36" s="257"/>
      <c r="P36" s="230" t="n">
        <v>0</v>
      </c>
      <c r="Q36" s="243" t="n">
        <v>0</v>
      </c>
    </row>
    <row r="37" customFormat="false" ht="3" hidden="false" customHeight="true" outlineLevel="0" collapsed="false">
      <c r="A37" s="235"/>
      <c r="B37" s="231"/>
      <c r="C37" s="258"/>
      <c r="D37" s="232"/>
      <c r="E37" s="234"/>
      <c r="F37" s="259"/>
      <c r="G37" s="233"/>
      <c r="H37" s="234"/>
      <c r="I37" s="259"/>
      <c r="J37" s="233"/>
      <c r="K37" s="234"/>
      <c r="L37" s="231"/>
      <c r="M37" s="233"/>
      <c r="N37" s="234"/>
      <c r="O37" s="231"/>
      <c r="P37" s="233"/>
      <c r="Q37" s="234"/>
    </row>
    <row r="38" customFormat="false" ht="6" hidden="false" customHeight="true" outlineLevel="0" collapsed="false">
      <c r="A38" s="217"/>
      <c r="F38" s="217"/>
      <c r="G38" s="212"/>
      <c r="I38" s="217"/>
      <c r="J38" s="212"/>
      <c r="L38" s="217"/>
      <c r="M38" s="218"/>
      <c r="O38" s="217"/>
      <c r="P38" s="218"/>
      <c r="Q38" s="220"/>
    </row>
    <row r="39" customFormat="false" ht="12" hidden="false" customHeight="true" outlineLevel="0" collapsed="false">
      <c r="A39" s="226" t="s">
        <v>167</v>
      </c>
      <c r="B39" s="226"/>
      <c r="C39" s="226"/>
      <c r="D39" s="227"/>
      <c r="E39" s="227"/>
      <c r="F39" s="217"/>
      <c r="G39" s="219" t="s">
        <v>1</v>
      </c>
      <c r="I39" s="217"/>
      <c r="J39" s="219"/>
      <c r="L39" s="217"/>
      <c r="M39" s="218"/>
      <c r="O39" s="217"/>
      <c r="P39" s="218"/>
      <c r="Q39" s="220"/>
    </row>
    <row r="40" customFormat="false" ht="12" hidden="false" customHeight="true" outlineLevel="0" collapsed="false">
      <c r="A40" s="226" t="s">
        <v>168</v>
      </c>
      <c r="B40" s="226"/>
      <c r="C40" s="226"/>
      <c r="D40" s="227"/>
      <c r="E40" s="227"/>
      <c r="F40" s="217"/>
      <c r="G40" s="261" t="n">
        <f aca="false">G8+G12+G16+G18+G21+G24+G27+G30+G33+G36</f>
        <v>0</v>
      </c>
      <c r="I40" s="217"/>
      <c r="J40" s="261" t="n">
        <f aca="false">J8+J12+J16+J18+J21+I24+I27+I30+I33+I36</f>
        <v>0</v>
      </c>
      <c r="L40" s="217"/>
      <c r="M40" s="261" t="n">
        <f aca="false">M8+M12+M16+M18+M21+L24+L27+L30+L33+L36</f>
        <v>0</v>
      </c>
      <c r="O40" s="217"/>
      <c r="P40" s="261" t="n">
        <f aca="false">P8+P12+P16+P18+P21+O24+O27+O30+O33+O36</f>
        <v>0</v>
      </c>
      <c r="Q40" s="220"/>
    </row>
    <row r="41" customFormat="false" ht="6" hidden="false" customHeight="true" outlineLevel="0" collapsed="false">
      <c r="A41" s="231"/>
      <c r="B41" s="232"/>
      <c r="C41" s="232"/>
      <c r="D41" s="232"/>
      <c r="E41" s="232"/>
      <c r="F41" s="231"/>
      <c r="G41" s="232"/>
      <c r="H41" s="233"/>
      <c r="I41" s="231"/>
      <c r="J41" s="259"/>
      <c r="K41" s="233"/>
      <c r="L41" s="231"/>
      <c r="M41" s="232"/>
      <c r="N41" s="232"/>
      <c r="O41" s="231"/>
      <c r="P41" s="232"/>
      <c r="Q41" s="233"/>
    </row>
    <row r="42" customFormat="false" ht="3" hidden="false" customHeight="true" outlineLevel="0" collapsed="false">
      <c r="A42" s="217"/>
      <c r="F42" s="217"/>
      <c r="G42" s="207"/>
      <c r="H42" s="225"/>
      <c r="I42" s="217"/>
      <c r="J42" s="219"/>
      <c r="K42" s="225"/>
      <c r="L42" s="217"/>
      <c r="M42" s="218"/>
      <c r="N42" s="225"/>
      <c r="O42" s="217"/>
      <c r="P42" s="218"/>
      <c r="Q42" s="225"/>
    </row>
    <row r="43" customFormat="false" ht="12" hidden="false" customHeight="true" outlineLevel="0" collapsed="false">
      <c r="A43" s="254" t="s">
        <v>169</v>
      </c>
      <c r="F43" s="217"/>
      <c r="G43" s="262" t="n">
        <f aca="false">G8*H43</f>
        <v>0</v>
      </c>
      <c r="H43" s="243" t="n">
        <v>0</v>
      </c>
      <c r="I43" s="217"/>
      <c r="J43" s="262" t="n">
        <f aca="false">J8*K43</f>
        <v>0</v>
      </c>
      <c r="K43" s="243" t="n">
        <v>0</v>
      </c>
      <c r="L43" s="217"/>
      <c r="M43" s="262" t="n">
        <f aca="false">M8*N43</f>
        <v>0</v>
      </c>
      <c r="N43" s="243" t="n">
        <v>0</v>
      </c>
      <c r="O43" s="217"/>
      <c r="P43" s="262" t="n">
        <f aca="false">P8*Q43</f>
        <v>0</v>
      </c>
      <c r="Q43" s="243" t="n">
        <v>0</v>
      </c>
    </row>
    <row r="44" customFormat="false" ht="3" hidden="false" customHeight="true" outlineLevel="0" collapsed="false">
      <c r="A44" s="231"/>
      <c r="B44" s="232"/>
      <c r="C44" s="232"/>
      <c r="D44" s="232"/>
      <c r="E44" s="232"/>
      <c r="F44" s="231"/>
      <c r="G44" s="232"/>
      <c r="H44" s="234"/>
      <c r="I44" s="231"/>
      <c r="J44" s="259"/>
      <c r="K44" s="234"/>
      <c r="L44" s="231"/>
      <c r="M44" s="232"/>
      <c r="N44" s="234"/>
      <c r="O44" s="231"/>
      <c r="P44" s="232"/>
      <c r="Q44" s="234"/>
    </row>
    <row r="45" customFormat="false" ht="3" hidden="false" customHeight="true" outlineLevel="0" collapsed="false">
      <c r="A45" s="217"/>
      <c r="F45" s="217"/>
      <c r="G45" s="207"/>
      <c r="I45" s="217"/>
      <c r="J45" s="219"/>
      <c r="L45" s="217"/>
      <c r="M45" s="218"/>
      <c r="O45" s="217"/>
      <c r="P45" s="218"/>
      <c r="Q45" s="220"/>
    </row>
    <row r="46" customFormat="false" ht="12" hidden="false" customHeight="true" outlineLevel="0" collapsed="false">
      <c r="A46" s="226" t="s">
        <v>170</v>
      </c>
      <c r="B46" s="226"/>
      <c r="C46" s="226"/>
      <c r="D46" s="227"/>
      <c r="E46" s="227"/>
      <c r="F46" s="217"/>
      <c r="G46" s="261" t="n">
        <f aca="false">G40+G43</f>
        <v>0</v>
      </c>
      <c r="H46" s="218"/>
      <c r="I46" s="217"/>
      <c r="J46" s="261" t="n">
        <f aca="false">J40+J43</f>
        <v>0</v>
      </c>
      <c r="K46" s="218"/>
      <c r="L46" s="217"/>
      <c r="M46" s="261" t="n">
        <f aca="false">M40+M43</f>
        <v>0</v>
      </c>
      <c r="N46" s="218"/>
      <c r="O46" s="217"/>
      <c r="P46" s="261" t="n">
        <f aca="false">P40+P43</f>
        <v>0</v>
      </c>
      <c r="Q46" s="220"/>
    </row>
    <row r="47" customFormat="false" ht="3" hidden="false" customHeight="true" outlineLevel="0" collapsed="false">
      <c r="A47" s="263"/>
      <c r="B47" s="264"/>
      <c r="C47" s="264"/>
      <c r="D47" s="264"/>
      <c r="E47" s="264"/>
      <c r="F47" s="231"/>
      <c r="G47" s="265"/>
      <c r="H47" s="232"/>
      <c r="I47" s="231"/>
      <c r="J47" s="265"/>
      <c r="K47" s="232"/>
      <c r="L47" s="231"/>
      <c r="M47" s="265"/>
      <c r="N47" s="232"/>
      <c r="O47" s="231"/>
      <c r="P47" s="265"/>
      <c r="Q47" s="233"/>
    </row>
    <row r="48" customFormat="false" ht="18" hidden="false" customHeight="true" outlineLevel="0" collapsed="false">
      <c r="A48" s="266" t="s">
        <v>171</v>
      </c>
      <c r="B48" s="266"/>
      <c r="C48" s="266"/>
      <c r="D48" s="266"/>
      <c r="E48" s="266"/>
      <c r="F48" s="266"/>
      <c r="G48" s="266"/>
      <c r="H48" s="266"/>
      <c r="I48" s="231"/>
      <c r="J48" s="259"/>
      <c r="K48" s="267" t="n">
        <v>0</v>
      </c>
      <c r="L48" s="231"/>
      <c r="M48" s="232"/>
      <c r="N48" s="267" t="n">
        <v>0</v>
      </c>
      <c r="O48" s="231"/>
      <c r="P48" s="232"/>
      <c r="Q48" s="267" t="n">
        <v>0</v>
      </c>
    </row>
    <row r="49" customFormat="false" ht="12.75" hidden="false" customHeight="true" outlineLevel="0" collapsed="false">
      <c r="A49" s="268" t="s">
        <v>172</v>
      </c>
      <c r="B49" s="268"/>
      <c r="F49" s="217"/>
      <c r="G49" s="207"/>
      <c r="I49" s="217"/>
      <c r="J49" s="219"/>
      <c r="L49" s="217"/>
      <c r="M49" s="218"/>
      <c r="O49" s="217"/>
      <c r="P49" s="218"/>
      <c r="Q49" s="220"/>
    </row>
    <row r="50" customFormat="false" ht="12.75" hidden="false" customHeight="false" outlineLevel="0" collapsed="false">
      <c r="A50" s="268"/>
      <c r="B50" s="268"/>
      <c r="C50" s="269" t="s">
        <v>136</v>
      </c>
      <c r="D50" s="269"/>
      <c r="E50" s="269"/>
      <c r="F50" s="217"/>
      <c r="G50" s="270" t="e">
        <f aca="false">G8/SN2!K15</f>
        <v>#DIV/0!</v>
      </c>
      <c r="I50" s="217"/>
      <c r="J50" s="270" t="e">
        <f aca="false">J8/SN2!K15</f>
        <v>#DIV/0!</v>
      </c>
      <c r="L50" s="217"/>
      <c r="M50" s="270" t="e">
        <f aca="false">M8/SN2!K15</f>
        <v>#DIV/0!</v>
      </c>
      <c r="O50" s="217"/>
      <c r="P50" s="270" t="e">
        <f aca="false">P8/SN2!K31</f>
        <v>#DIV/0!</v>
      </c>
      <c r="Q50" s="220"/>
    </row>
    <row r="51" customFormat="false" ht="12.75" hidden="false" customHeight="false" outlineLevel="0" collapsed="false">
      <c r="A51" s="268"/>
      <c r="B51" s="268"/>
      <c r="C51" s="271" t="s">
        <v>84</v>
      </c>
      <c r="D51" s="271"/>
      <c r="E51" s="271"/>
      <c r="F51" s="217"/>
      <c r="G51" s="207"/>
      <c r="I51" s="217"/>
      <c r="J51" s="219"/>
      <c r="L51" s="217"/>
      <c r="M51" s="218"/>
      <c r="O51" s="217"/>
      <c r="P51" s="219" t="s">
        <v>1</v>
      </c>
      <c r="Q51" s="220"/>
    </row>
    <row r="52" customFormat="false" ht="12.75" hidden="false" customHeight="false" outlineLevel="0" collapsed="false">
      <c r="A52" s="268"/>
      <c r="B52" s="268"/>
      <c r="C52" s="232"/>
      <c r="D52" s="232"/>
      <c r="E52" s="232"/>
      <c r="F52" s="231"/>
      <c r="G52" s="232"/>
      <c r="H52" s="232"/>
      <c r="I52" s="231"/>
      <c r="J52" s="259"/>
      <c r="K52" s="232"/>
      <c r="L52" s="231"/>
      <c r="M52" s="232"/>
      <c r="N52" s="232"/>
      <c r="O52" s="231"/>
      <c r="P52" s="232"/>
      <c r="Q52" s="233"/>
    </row>
    <row r="53" customFormat="false" ht="12.75" hidden="false" customHeight="false" outlineLevel="0" collapsed="false">
      <c r="A53" s="268"/>
      <c r="B53" s="268"/>
      <c r="F53" s="217"/>
      <c r="G53" s="207"/>
      <c r="I53" s="217"/>
      <c r="J53" s="219"/>
      <c r="L53" s="217"/>
      <c r="M53" s="218"/>
      <c r="O53" s="217"/>
      <c r="P53" s="218"/>
      <c r="Q53" s="220"/>
    </row>
    <row r="54" customFormat="false" ht="12.75" hidden="false" customHeight="false" outlineLevel="0" collapsed="false">
      <c r="A54" s="268"/>
      <c r="B54" s="268"/>
      <c r="C54" s="269" t="s">
        <v>153</v>
      </c>
      <c r="D54" s="269"/>
      <c r="E54" s="269"/>
      <c r="F54" s="217"/>
      <c r="G54" s="270" t="e">
        <f aca="false">G40/SN2!K15</f>
        <v>#DIV/0!</v>
      </c>
      <c r="I54" s="217"/>
      <c r="J54" s="270" t="e">
        <f aca="false">J40/SN2!K15</f>
        <v>#DIV/0!</v>
      </c>
      <c r="L54" s="217"/>
      <c r="M54" s="270" t="e">
        <f aca="false">M40/SN2!K15</f>
        <v>#DIV/0!</v>
      </c>
      <c r="O54" s="217"/>
      <c r="P54" s="270" t="e">
        <f aca="false">P40/SN2!K31</f>
        <v>#DIV/0!</v>
      </c>
      <c r="Q54" s="220"/>
    </row>
    <row r="55" customFormat="false" ht="12.75" hidden="false" customHeight="false" outlineLevel="0" collapsed="false">
      <c r="A55" s="268"/>
      <c r="B55" s="268"/>
      <c r="C55" s="271" t="s">
        <v>84</v>
      </c>
      <c r="D55" s="271"/>
      <c r="E55" s="271"/>
      <c r="F55" s="217"/>
      <c r="G55" s="219"/>
      <c r="I55" s="217"/>
      <c r="J55" s="219"/>
      <c r="L55" s="217"/>
      <c r="M55" s="218"/>
      <c r="O55" s="217"/>
      <c r="P55" s="218"/>
      <c r="Q55" s="220"/>
    </row>
    <row r="56" customFormat="false" ht="12.75" hidden="false" customHeight="false" outlineLevel="0" collapsed="false">
      <c r="A56" s="268"/>
      <c r="B56" s="268"/>
      <c r="C56" s="232"/>
      <c r="D56" s="232"/>
      <c r="E56" s="232"/>
      <c r="F56" s="231"/>
      <c r="G56" s="259"/>
      <c r="H56" s="232"/>
      <c r="I56" s="231"/>
      <c r="J56" s="259"/>
      <c r="K56" s="232"/>
      <c r="L56" s="231"/>
      <c r="M56" s="232"/>
      <c r="N56" s="232"/>
      <c r="O56" s="231"/>
      <c r="P56" s="232"/>
      <c r="Q56" s="233"/>
    </row>
    <row r="57" customFormat="false" ht="3" hidden="false" customHeight="true" outlineLevel="0" collapsed="false">
      <c r="A57" s="217"/>
      <c r="D57" s="211"/>
      <c r="F57" s="217"/>
      <c r="G57" s="219"/>
      <c r="I57" s="217"/>
      <c r="J57" s="219"/>
      <c r="L57" s="217"/>
      <c r="M57" s="218"/>
      <c r="O57" s="217"/>
      <c r="P57" s="218"/>
      <c r="Q57" s="220"/>
    </row>
    <row r="58" customFormat="false" ht="12.75" hidden="false" customHeight="false" outlineLevel="0" collapsed="false">
      <c r="A58" s="226" t="s">
        <v>173</v>
      </c>
      <c r="B58" s="226"/>
      <c r="C58" s="226"/>
      <c r="D58" s="227"/>
      <c r="E58" s="227"/>
      <c r="F58" s="272" t="s">
        <v>174</v>
      </c>
      <c r="G58" s="273" t="s">
        <v>175</v>
      </c>
      <c r="H58" s="274"/>
      <c r="I58" s="272" t="s">
        <v>174</v>
      </c>
      <c r="J58" s="273" t="s">
        <v>176</v>
      </c>
      <c r="K58" s="274"/>
      <c r="L58" s="272" t="s">
        <v>174</v>
      </c>
      <c r="M58" s="275" t="s">
        <v>176</v>
      </c>
      <c r="N58" s="274"/>
      <c r="O58" s="272" t="s">
        <v>174</v>
      </c>
      <c r="P58" s="275" t="s">
        <v>177</v>
      </c>
      <c r="Q58" s="274"/>
    </row>
    <row r="59" customFormat="false" ht="3" hidden="false" customHeight="true" outlineLevel="0" collapsed="false">
      <c r="A59" s="231"/>
      <c r="B59" s="232"/>
      <c r="C59" s="232"/>
      <c r="D59" s="232"/>
      <c r="E59" s="232"/>
      <c r="F59" s="231"/>
      <c r="G59" s="259"/>
      <c r="H59" s="233"/>
      <c r="I59" s="231"/>
      <c r="J59" s="259"/>
      <c r="K59" s="233"/>
      <c r="L59" s="231"/>
      <c r="M59" s="232"/>
      <c r="N59" s="233"/>
      <c r="O59" s="231"/>
      <c r="P59" s="232"/>
      <c r="Q59" s="233"/>
    </row>
    <row r="60" customFormat="false" ht="3" hidden="false" customHeight="true" outlineLevel="0" collapsed="false">
      <c r="A60" s="217"/>
      <c r="D60" s="218"/>
      <c r="F60" s="217"/>
      <c r="G60" s="219"/>
      <c r="H60" s="220"/>
      <c r="I60" s="217"/>
      <c r="J60" s="219"/>
      <c r="K60" s="220"/>
      <c r="L60" s="217"/>
      <c r="M60" s="218"/>
      <c r="N60" s="220"/>
      <c r="O60" s="217"/>
      <c r="P60" s="218"/>
      <c r="Q60" s="220"/>
    </row>
    <row r="61" customFormat="false" ht="12.75" hidden="false" customHeight="false" outlineLevel="0" collapsed="false">
      <c r="A61" s="226" t="s">
        <v>178</v>
      </c>
      <c r="B61" s="226"/>
      <c r="C61" s="226"/>
      <c r="D61" s="227"/>
      <c r="E61" s="227"/>
      <c r="F61" s="272" t="s">
        <v>174</v>
      </c>
      <c r="G61" s="273" t="s">
        <v>175</v>
      </c>
      <c r="H61" s="274"/>
      <c r="I61" s="272" t="s">
        <v>174</v>
      </c>
      <c r="J61" s="273" t="s">
        <v>176</v>
      </c>
      <c r="K61" s="274"/>
      <c r="L61" s="272" t="s">
        <v>174</v>
      </c>
      <c r="M61" s="275" t="s">
        <v>176</v>
      </c>
      <c r="N61" s="274"/>
      <c r="O61" s="272" t="s">
        <v>174</v>
      </c>
      <c r="P61" s="275" t="s">
        <v>177</v>
      </c>
      <c r="Q61" s="274"/>
    </row>
    <row r="62" customFormat="false" ht="3" hidden="false" customHeight="true" outlineLevel="0" collapsed="false">
      <c r="A62" s="231"/>
      <c r="B62" s="232"/>
      <c r="C62" s="232"/>
      <c r="D62" s="232"/>
      <c r="E62" s="232"/>
      <c r="F62" s="231"/>
      <c r="G62" s="259"/>
      <c r="H62" s="232"/>
      <c r="I62" s="231"/>
      <c r="J62" s="259"/>
      <c r="K62" s="232"/>
      <c r="L62" s="231"/>
      <c r="M62" s="232"/>
      <c r="N62" s="232"/>
      <c r="O62" s="231"/>
      <c r="P62" s="232"/>
      <c r="Q62" s="233"/>
    </row>
    <row r="63" customFormat="false" ht="12.75" hidden="false" customHeight="false" outlineLevel="0" collapsed="false">
      <c r="A63" s="276" t="s">
        <v>179</v>
      </c>
      <c r="B63" s="276"/>
      <c r="C63" s="276"/>
      <c r="D63" s="227"/>
      <c r="E63" s="227"/>
      <c r="F63" s="217"/>
      <c r="G63" s="219"/>
      <c r="I63" s="217"/>
      <c r="J63" s="219"/>
      <c r="L63" s="217"/>
      <c r="M63" s="218"/>
      <c r="O63" s="217"/>
      <c r="P63" s="218"/>
      <c r="Q63" s="220"/>
    </row>
    <row r="64" customFormat="false" ht="12.75" hidden="false" customHeight="false" outlineLevel="0" collapsed="false">
      <c r="A64" s="226" t="s">
        <v>180</v>
      </c>
      <c r="B64" s="226"/>
      <c r="C64" s="226"/>
      <c r="D64" s="227"/>
      <c r="E64" s="227"/>
      <c r="F64" s="217"/>
      <c r="G64" s="219"/>
      <c r="I64" s="217"/>
      <c r="J64" s="219"/>
      <c r="K64" s="207" t="s">
        <v>1</v>
      </c>
      <c r="L64" s="217"/>
      <c r="M64" s="218"/>
      <c r="O64" s="217"/>
      <c r="P64" s="218"/>
      <c r="Q64" s="220"/>
    </row>
    <row r="65" customFormat="false" ht="30.75" hidden="false" customHeight="true" outlineLevel="0" collapsed="false">
      <c r="A65" s="254" t="s">
        <v>181</v>
      </c>
      <c r="C65" s="277" t="s">
        <v>1</v>
      </c>
      <c r="D65" s="277"/>
      <c r="E65" s="277"/>
      <c r="F65" s="217" t="s">
        <v>182</v>
      </c>
      <c r="G65" s="219"/>
      <c r="I65" s="217" t="s">
        <v>182</v>
      </c>
      <c r="J65" s="219"/>
      <c r="L65" s="217" t="s">
        <v>182</v>
      </c>
      <c r="M65" s="218"/>
      <c r="O65" s="217" t="s">
        <v>182</v>
      </c>
      <c r="P65" s="218"/>
      <c r="Q65" s="220"/>
    </row>
    <row r="66" customFormat="false" ht="7.5" hidden="false" customHeight="true" outlineLevel="0" collapsed="false">
      <c r="A66" s="231"/>
      <c r="B66" s="232"/>
      <c r="C66" s="232"/>
      <c r="D66" s="232"/>
      <c r="E66" s="232"/>
      <c r="F66" s="231"/>
      <c r="G66" s="259"/>
      <c r="H66" s="232"/>
      <c r="I66" s="231"/>
      <c r="J66" s="259"/>
      <c r="K66" s="232"/>
      <c r="L66" s="231"/>
      <c r="M66" s="232"/>
      <c r="N66" s="232"/>
      <c r="O66" s="231"/>
      <c r="P66" s="232"/>
      <c r="Q66" s="233"/>
    </row>
  </sheetData>
  <mergeCells count="28">
    <mergeCell ref="A1:Q1"/>
    <mergeCell ref="A3:C3"/>
    <mergeCell ref="F3:H3"/>
    <mergeCell ref="I3:K3"/>
    <mergeCell ref="L3:N3"/>
    <mergeCell ref="O3:Q3"/>
    <mergeCell ref="A5:C5"/>
    <mergeCell ref="F5:G5"/>
    <mergeCell ref="I5:J5"/>
    <mergeCell ref="L5:M5"/>
    <mergeCell ref="O5:P5"/>
    <mergeCell ref="A7:C7"/>
    <mergeCell ref="A8:C8"/>
    <mergeCell ref="A10:A37"/>
    <mergeCell ref="B12:C12"/>
    <mergeCell ref="B15:C15"/>
    <mergeCell ref="B18:C18"/>
    <mergeCell ref="B21:C21"/>
    <mergeCell ref="B27:C27"/>
    <mergeCell ref="A39:C39"/>
    <mergeCell ref="A40:C40"/>
    <mergeCell ref="A46:C46"/>
    <mergeCell ref="A48:H48"/>
    <mergeCell ref="A49:B56"/>
    <mergeCell ref="A58:C58"/>
    <mergeCell ref="A61:C61"/>
    <mergeCell ref="A63:C63"/>
    <mergeCell ref="A64:C64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" activeCellId="0" sqref="W6:W17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78" t="s">
        <v>18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9"/>
      <c r="M1" s="279"/>
      <c r="N1" s="280" t="s">
        <v>185</v>
      </c>
      <c r="O1" s="280"/>
      <c r="P1" s="280"/>
      <c r="Q1" s="281" t="s">
        <v>186</v>
      </c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</row>
    <row r="2" customFormat="false" ht="24.95" hidden="false" customHeight="true" outlineLevel="0" collapsed="false">
      <c r="A2" s="282" t="s">
        <v>187</v>
      </c>
      <c r="B2" s="282"/>
      <c r="C2" s="282"/>
      <c r="D2" s="282"/>
      <c r="E2" s="282"/>
      <c r="F2" s="282" t="s">
        <v>188</v>
      </c>
      <c r="G2" s="282"/>
      <c r="H2" s="282"/>
      <c r="I2" s="282"/>
      <c r="J2" s="282"/>
      <c r="K2" s="282"/>
      <c r="L2" s="279"/>
      <c r="M2" s="279"/>
      <c r="N2" s="283" t="s">
        <v>189</v>
      </c>
      <c r="O2" s="283"/>
      <c r="P2" s="283"/>
      <c r="Q2" s="283"/>
      <c r="R2" s="283"/>
      <c r="S2" s="283"/>
      <c r="T2" s="283"/>
      <c r="U2" s="283"/>
      <c r="V2" s="283"/>
      <c r="W2" s="284" t="s">
        <v>190</v>
      </c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3" t="s">
        <v>191</v>
      </c>
      <c r="AN2" s="283"/>
      <c r="AO2" s="283"/>
      <c r="AP2" s="283"/>
      <c r="AQ2" s="283" t="s">
        <v>190</v>
      </c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</row>
    <row r="3" customFormat="false" ht="1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79"/>
      <c r="M3" s="279"/>
      <c r="N3" s="283"/>
      <c r="O3" s="283"/>
      <c r="P3" s="283"/>
      <c r="Q3" s="283"/>
      <c r="R3" s="283"/>
      <c r="S3" s="283"/>
      <c r="T3" s="283"/>
      <c r="U3" s="283"/>
      <c r="V3" s="283"/>
      <c r="W3" s="282" t="s">
        <v>192</v>
      </c>
      <c r="X3" s="282"/>
      <c r="Y3" s="282"/>
      <c r="Z3" s="282"/>
      <c r="AA3" s="282"/>
      <c r="AB3" s="284" t="s">
        <v>193</v>
      </c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3"/>
      <c r="AN3" s="283"/>
      <c r="AO3" s="283"/>
      <c r="AP3" s="283"/>
      <c r="AQ3" s="282" t="s">
        <v>194</v>
      </c>
      <c r="AR3" s="282"/>
      <c r="AS3" s="282"/>
      <c r="AT3" s="282"/>
      <c r="AU3" s="282"/>
      <c r="AV3" s="282"/>
      <c r="AW3" s="282" t="s">
        <v>195</v>
      </c>
      <c r="AX3" s="282"/>
      <c r="AY3" s="282"/>
      <c r="AZ3" s="282"/>
      <c r="BA3" s="282"/>
      <c r="BB3" s="282"/>
      <c r="BC3" s="283" t="s">
        <v>196</v>
      </c>
      <c r="BD3" s="283"/>
      <c r="BE3" s="283"/>
      <c r="BF3" s="283"/>
      <c r="BG3" s="283"/>
      <c r="BH3" s="283"/>
    </row>
    <row r="4" customFormat="false" ht="1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5"/>
      <c r="M4" s="285"/>
      <c r="N4" s="283"/>
      <c r="O4" s="283"/>
      <c r="P4" s="283"/>
      <c r="Q4" s="283"/>
      <c r="R4" s="283"/>
      <c r="S4" s="283"/>
      <c r="T4" s="283"/>
      <c r="U4" s="283"/>
      <c r="V4" s="283"/>
      <c r="W4" s="282"/>
      <c r="X4" s="282"/>
      <c r="Y4" s="282"/>
      <c r="Z4" s="282"/>
      <c r="AA4" s="282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3"/>
      <c r="AN4" s="283"/>
      <c r="AO4" s="283"/>
      <c r="AP4" s="283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3"/>
      <c r="BD4" s="283"/>
      <c r="BE4" s="283"/>
      <c r="BF4" s="283"/>
      <c r="BG4" s="283"/>
      <c r="BH4" s="283"/>
    </row>
    <row r="5" customFormat="false" ht="15" hidden="false" customHeight="true" outlineLevel="0" collapsed="false">
      <c r="A5" s="286" t="n">
        <v>1</v>
      </c>
      <c r="B5" s="286" t="n">
        <v>2</v>
      </c>
      <c r="C5" s="286" t="n">
        <v>3</v>
      </c>
      <c r="D5" s="286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  <c r="L5" s="287"/>
      <c r="M5" s="288"/>
      <c r="N5" s="286" t="n">
        <v>12</v>
      </c>
      <c r="O5" s="286" t="n">
        <v>13</v>
      </c>
      <c r="P5" s="286" t="n">
        <v>14</v>
      </c>
      <c r="Q5" s="286" t="n">
        <v>15</v>
      </c>
      <c r="R5" s="286" t="n">
        <v>16</v>
      </c>
      <c r="S5" s="286" t="n">
        <v>17</v>
      </c>
      <c r="T5" s="286" t="n">
        <v>18</v>
      </c>
      <c r="U5" s="286" t="n">
        <v>19</v>
      </c>
      <c r="V5" s="286" t="n">
        <v>20</v>
      </c>
      <c r="W5" s="286" t="n">
        <v>21</v>
      </c>
      <c r="X5" s="286" t="n">
        <v>22</v>
      </c>
      <c r="Y5" s="286" t="n">
        <v>23</v>
      </c>
      <c r="Z5" s="286" t="n">
        <v>24</v>
      </c>
      <c r="AA5" s="286" t="n">
        <v>25</v>
      </c>
      <c r="AB5" s="286" t="n">
        <v>26</v>
      </c>
      <c r="AC5" s="286" t="n">
        <v>27</v>
      </c>
      <c r="AD5" s="286" t="n">
        <v>28</v>
      </c>
      <c r="AE5" s="286" t="n">
        <v>29</v>
      </c>
      <c r="AF5" s="286" t="n">
        <v>30</v>
      </c>
      <c r="AG5" s="286" t="n">
        <v>31</v>
      </c>
      <c r="AH5" s="286" t="n">
        <v>32</v>
      </c>
      <c r="AI5" s="286" t="n">
        <v>33</v>
      </c>
      <c r="AJ5" s="286" t="n">
        <v>34</v>
      </c>
      <c r="AK5" s="286" t="n">
        <v>35</v>
      </c>
      <c r="AL5" s="286" t="n">
        <v>36</v>
      </c>
      <c r="AM5" s="286" t="n">
        <v>37</v>
      </c>
      <c r="AN5" s="286" t="n">
        <v>38</v>
      </c>
      <c r="AO5" s="286" t="n">
        <v>39</v>
      </c>
      <c r="AP5" s="286" t="n">
        <v>40</v>
      </c>
      <c r="AQ5" s="286" t="n">
        <v>41</v>
      </c>
      <c r="AR5" s="286" t="n">
        <v>42</v>
      </c>
      <c r="AS5" s="286" t="n">
        <v>43</v>
      </c>
      <c r="AT5" s="286" t="n">
        <v>44</v>
      </c>
      <c r="AU5" s="286" t="n">
        <v>45</v>
      </c>
      <c r="AV5" s="286" t="n">
        <v>46</v>
      </c>
      <c r="AW5" s="286" t="n">
        <v>47</v>
      </c>
      <c r="AX5" s="286" t="n">
        <v>48</v>
      </c>
      <c r="AY5" s="286" t="n">
        <v>49</v>
      </c>
      <c r="AZ5" s="286" t="n">
        <v>50</v>
      </c>
      <c r="BA5" s="286" t="n">
        <v>51</v>
      </c>
      <c r="BB5" s="286" t="n">
        <v>52</v>
      </c>
      <c r="BC5" s="286" t="n">
        <v>53</v>
      </c>
      <c r="BD5" s="286" t="n">
        <v>54</v>
      </c>
      <c r="BE5" s="286" t="n">
        <v>55</v>
      </c>
      <c r="BF5" s="286" t="n">
        <v>56</v>
      </c>
      <c r="BG5" s="286" t="n">
        <v>57</v>
      </c>
      <c r="BH5" s="286" t="n">
        <v>58</v>
      </c>
    </row>
    <row r="6" customFormat="false" ht="15" hidden="false" customHeight="true" outlineLevel="0" collapsed="false">
      <c r="A6" s="289" t="s">
        <v>197</v>
      </c>
      <c r="B6" s="289" t="s">
        <v>198</v>
      </c>
      <c r="C6" s="289" t="s">
        <v>199</v>
      </c>
      <c r="D6" s="289" t="s">
        <v>200</v>
      </c>
      <c r="E6" s="289" t="s">
        <v>201</v>
      </c>
      <c r="F6" s="289" t="s">
        <v>202</v>
      </c>
      <c r="G6" s="289" t="s">
        <v>203</v>
      </c>
      <c r="H6" s="289" t="s">
        <v>204</v>
      </c>
      <c r="I6" s="289" t="s">
        <v>205</v>
      </c>
      <c r="J6" s="289" t="s">
        <v>206</v>
      </c>
      <c r="K6" s="289" t="s">
        <v>207</v>
      </c>
      <c r="L6" s="290"/>
      <c r="M6" s="290"/>
      <c r="N6" s="291" t="s">
        <v>208</v>
      </c>
      <c r="O6" s="292" t="s">
        <v>209</v>
      </c>
      <c r="P6" s="292" t="s">
        <v>210</v>
      </c>
      <c r="Q6" s="292" t="s">
        <v>211</v>
      </c>
      <c r="R6" s="292" t="s">
        <v>212</v>
      </c>
      <c r="S6" s="292" t="s">
        <v>213</v>
      </c>
      <c r="T6" s="292" t="s">
        <v>214</v>
      </c>
      <c r="U6" s="292" t="s">
        <v>215</v>
      </c>
      <c r="V6" s="292" t="s">
        <v>216</v>
      </c>
      <c r="W6" s="292" t="s">
        <v>217</v>
      </c>
      <c r="X6" s="292" t="s">
        <v>218</v>
      </c>
      <c r="Y6" s="292" t="s">
        <v>219</v>
      </c>
      <c r="Z6" s="292" t="s">
        <v>220</v>
      </c>
      <c r="AA6" s="292" t="s">
        <v>221</v>
      </c>
      <c r="AB6" s="292" t="s">
        <v>222</v>
      </c>
      <c r="AC6" s="292" t="s">
        <v>223</v>
      </c>
      <c r="AD6" s="292" t="s">
        <v>224</v>
      </c>
      <c r="AE6" s="292" t="s">
        <v>225</v>
      </c>
      <c r="AF6" s="292" t="s">
        <v>226</v>
      </c>
      <c r="AG6" s="292" t="s">
        <v>227</v>
      </c>
      <c r="AH6" s="292" t="s">
        <v>228</v>
      </c>
      <c r="AI6" s="292" t="s">
        <v>229</v>
      </c>
      <c r="AJ6" s="292" t="s">
        <v>230</v>
      </c>
      <c r="AK6" s="292" t="s">
        <v>231</v>
      </c>
      <c r="AL6" s="292" t="s">
        <v>227</v>
      </c>
      <c r="AM6" s="292" t="s">
        <v>232</v>
      </c>
      <c r="AN6" s="292" t="s">
        <v>233</v>
      </c>
      <c r="AO6" s="292" t="s">
        <v>234</v>
      </c>
      <c r="AP6" s="292" t="s">
        <v>235</v>
      </c>
      <c r="AQ6" s="292" t="s">
        <v>236</v>
      </c>
      <c r="AR6" s="292" t="s">
        <v>237</v>
      </c>
      <c r="AS6" s="292" t="s">
        <v>238</v>
      </c>
      <c r="AT6" s="292" t="s">
        <v>239</v>
      </c>
      <c r="AU6" s="292" t="s">
        <v>240</v>
      </c>
      <c r="AV6" s="292" t="s">
        <v>241</v>
      </c>
      <c r="AW6" s="292" t="s">
        <v>242</v>
      </c>
      <c r="AX6" s="292" t="s">
        <v>243</v>
      </c>
      <c r="AY6" s="292" t="s">
        <v>244</v>
      </c>
      <c r="AZ6" s="292" t="s">
        <v>245</v>
      </c>
      <c r="BA6" s="292" t="s">
        <v>246</v>
      </c>
      <c r="BB6" s="292" t="s">
        <v>227</v>
      </c>
      <c r="BC6" s="293" t="s">
        <v>247</v>
      </c>
      <c r="BD6" s="289" t="s">
        <v>248</v>
      </c>
      <c r="BE6" s="289" t="s">
        <v>249</v>
      </c>
      <c r="BF6" s="289" t="s">
        <v>250</v>
      </c>
      <c r="BG6" s="289" t="s">
        <v>251</v>
      </c>
      <c r="BH6" s="289" t="s">
        <v>227</v>
      </c>
    </row>
    <row r="7" customFormat="false" ht="1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90"/>
      <c r="M7" s="290"/>
      <c r="N7" s="291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3"/>
      <c r="BD7" s="289"/>
      <c r="BE7" s="289"/>
      <c r="BF7" s="289"/>
      <c r="BG7" s="289"/>
      <c r="BH7" s="289"/>
    </row>
    <row r="8" customFormat="false" ht="1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90"/>
      <c r="M8" s="290"/>
      <c r="N8" s="291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3"/>
      <c r="BD8" s="289"/>
      <c r="BE8" s="289"/>
      <c r="BF8" s="289"/>
      <c r="BG8" s="289"/>
      <c r="BH8" s="289"/>
    </row>
    <row r="9" customFormat="false" ht="1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90"/>
      <c r="M9" s="290"/>
      <c r="N9" s="291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3"/>
      <c r="BD9" s="289"/>
      <c r="BE9" s="289"/>
      <c r="BF9" s="289"/>
      <c r="BG9" s="289"/>
      <c r="BH9" s="289"/>
    </row>
    <row r="10" customFormat="false" ht="15" hidden="false" customHeight="tru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90"/>
      <c r="M10" s="290"/>
      <c r="N10" s="291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3"/>
      <c r="BD10" s="289"/>
      <c r="BE10" s="289"/>
      <c r="BF10" s="289"/>
      <c r="BG10" s="289"/>
      <c r="BH10" s="289"/>
    </row>
    <row r="11" customFormat="false" ht="15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90"/>
      <c r="M11" s="290"/>
      <c r="N11" s="291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3"/>
      <c r="BD11" s="289"/>
      <c r="BE11" s="289"/>
      <c r="BF11" s="289"/>
      <c r="BG11" s="289"/>
      <c r="BH11" s="289"/>
    </row>
    <row r="12" customFormat="false" ht="15" hidden="false" customHeight="tru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90"/>
      <c r="M12" s="290"/>
      <c r="N12" s="291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3"/>
      <c r="BD12" s="289"/>
      <c r="BE12" s="289"/>
      <c r="BF12" s="289"/>
      <c r="BG12" s="289"/>
      <c r="BH12" s="289"/>
    </row>
    <row r="13" customFormat="false" ht="15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M13" s="290"/>
      <c r="N13" s="291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3"/>
      <c r="BD13" s="289"/>
      <c r="BE13" s="289"/>
      <c r="BF13" s="289"/>
      <c r="BG13" s="289"/>
      <c r="BH13" s="289"/>
    </row>
    <row r="14" customFormat="false" ht="15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90"/>
      <c r="M14" s="290"/>
      <c r="N14" s="291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3"/>
      <c r="BD14" s="289"/>
      <c r="BE14" s="289"/>
      <c r="BF14" s="289"/>
      <c r="BG14" s="289"/>
      <c r="BH14" s="289"/>
    </row>
    <row r="15" customFormat="false" ht="15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90"/>
      <c r="M15" s="290"/>
      <c r="N15" s="291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3"/>
      <c r="BD15" s="289"/>
      <c r="BE15" s="289"/>
      <c r="BF15" s="289"/>
      <c r="BG15" s="289"/>
      <c r="BH15" s="289"/>
    </row>
    <row r="16" customFormat="false" ht="1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90"/>
      <c r="M16" s="290"/>
      <c r="N16" s="291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3"/>
      <c r="BD16" s="289"/>
      <c r="BE16" s="289"/>
      <c r="BF16" s="289"/>
      <c r="BG16" s="289"/>
      <c r="BH16" s="289"/>
    </row>
    <row r="17" customFormat="false" ht="1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90"/>
      <c r="M17" s="290"/>
      <c r="N17" s="291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3"/>
      <c r="BD17" s="289"/>
      <c r="BE17" s="289"/>
      <c r="BF17" s="289"/>
      <c r="BG17" s="289"/>
      <c r="BH17" s="289"/>
    </row>
    <row r="18" customFormat="false" ht="15" hidden="false" customHeight="true" outlineLevel="0" collapsed="false">
      <c r="A18" s="294"/>
      <c r="B18" s="294"/>
      <c r="C18" s="294"/>
      <c r="D18" s="294"/>
      <c r="E18" s="295"/>
      <c r="F18" s="296"/>
      <c r="G18" s="296"/>
      <c r="H18" s="297"/>
      <c r="I18" s="296"/>
      <c r="J18" s="297"/>
      <c r="K18" s="296"/>
      <c r="L18" s="298"/>
      <c r="M18" s="294" t="s">
        <v>252</v>
      </c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9"/>
      <c r="AN18" s="300"/>
      <c r="AO18" s="300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</row>
    <row r="19" customFormat="false" ht="15" hidden="false" customHeight="true" outlineLevel="0" collapsed="false">
      <c r="A19" s="298"/>
      <c r="B19" s="298"/>
      <c r="C19" s="298"/>
      <c r="D19" s="298"/>
      <c r="E19" s="298"/>
      <c r="F19" s="301"/>
      <c r="G19" s="301"/>
      <c r="H19" s="302"/>
      <c r="I19" s="301"/>
      <c r="J19" s="302"/>
      <c r="K19" s="301"/>
      <c r="L19" s="298"/>
      <c r="M19" s="294" t="s">
        <v>253</v>
      </c>
      <c r="N19" s="303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9"/>
      <c r="AN19" s="300"/>
      <c r="AO19" s="300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</row>
    <row r="20" customFormat="false" ht="15" hidden="false" customHeight="true" outlineLevel="0" collapsed="false">
      <c r="A20" s="298"/>
      <c r="B20" s="298"/>
      <c r="C20" s="298"/>
      <c r="D20" s="298"/>
      <c r="E20" s="298"/>
      <c r="F20" s="301"/>
      <c r="G20" s="301"/>
      <c r="H20" s="302"/>
      <c r="I20" s="301"/>
      <c r="J20" s="302"/>
      <c r="K20" s="301"/>
      <c r="L20" s="298"/>
      <c r="M20" s="294" t="s">
        <v>254</v>
      </c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</row>
    <row r="21" customFormat="false" ht="15" hidden="false" customHeight="true" outlineLevel="0" collapsed="false">
      <c r="A21" s="298"/>
      <c r="B21" s="298"/>
      <c r="C21" s="298"/>
      <c r="D21" s="298"/>
      <c r="E21" s="298"/>
      <c r="F21" s="301"/>
      <c r="G21" s="301"/>
      <c r="H21" s="302"/>
      <c r="I21" s="301"/>
      <c r="J21" s="301"/>
      <c r="K21" s="301"/>
      <c r="L21" s="298"/>
      <c r="M21" s="294" t="s">
        <v>255</v>
      </c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</row>
    <row r="22" customFormat="false" ht="15" hidden="false" customHeight="true" outlineLevel="0" collapsed="false">
      <c r="A22" s="298"/>
      <c r="B22" s="298"/>
      <c r="C22" s="298"/>
      <c r="D22" s="298"/>
      <c r="E22" s="298"/>
      <c r="F22" s="301"/>
      <c r="G22" s="301"/>
      <c r="H22" s="302"/>
      <c r="I22" s="301"/>
      <c r="J22" s="301"/>
      <c r="K22" s="301"/>
      <c r="L22" s="298"/>
      <c r="M22" s="294" t="s">
        <v>256</v>
      </c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</row>
    <row r="23" customFormat="false" ht="15" hidden="false" customHeight="true" outlineLevel="0" collapsed="false">
      <c r="A23" s="298"/>
      <c r="B23" s="298"/>
      <c r="C23" s="298"/>
      <c r="D23" s="298"/>
      <c r="E23" s="298"/>
      <c r="F23" s="301"/>
      <c r="G23" s="301"/>
      <c r="H23" s="302"/>
      <c r="I23" s="301"/>
      <c r="J23" s="301"/>
      <c r="K23" s="301"/>
      <c r="L23" s="298"/>
      <c r="M23" s="294" t="s">
        <v>257</v>
      </c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</row>
    <row r="24" customFormat="false" ht="15" hidden="false" customHeight="true" outlineLevel="0" collapsed="false">
      <c r="A24" s="298"/>
      <c r="B24" s="298"/>
      <c r="C24" s="298"/>
      <c r="D24" s="298"/>
      <c r="E24" s="298"/>
      <c r="F24" s="301"/>
      <c r="G24" s="301"/>
      <c r="H24" s="302"/>
      <c r="I24" s="301"/>
      <c r="J24" s="301"/>
      <c r="K24" s="301"/>
      <c r="L24" s="298"/>
      <c r="M24" s="294" t="s">
        <v>258</v>
      </c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</row>
    <row r="25" customFormat="false" ht="15" hidden="false" customHeight="true" outlineLevel="0" collapsed="false">
      <c r="A25" s="298"/>
      <c r="B25" s="298"/>
      <c r="C25" s="298"/>
      <c r="D25" s="298"/>
      <c r="E25" s="298"/>
      <c r="F25" s="301"/>
      <c r="G25" s="301"/>
      <c r="H25" s="302"/>
      <c r="I25" s="301"/>
      <c r="J25" s="301"/>
      <c r="K25" s="301"/>
      <c r="L25" s="298"/>
      <c r="M25" s="294" t="s">
        <v>259</v>
      </c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</row>
    <row r="26" customFormat="false" ht="15" hidden="false" customHeight="true" outlineLevel="0" collapsed="false">
      <c r="A26" s="298"/>
      <c r="B26" s="298"/>
      <c r="C26" s="298"/>
      <c r="D26" s="298"/>
      <c r="E26" s="298"/>
      <c r="F26" s="301"/>
      <c r="G26" s="301"/>
      <c r="H26" s="301"/>
      <c r="I26" s="301"/>
      <c r="J26" s="301"/>
      <c r="K26" s="301"/>
      <c r="L26" s="298"/>
      <c r="M26" s="294" t="s">
        <v>260</v>
      </c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</row>
    <row r="27" customFormat="false" ht="15" hidden="false" customHeight="true" outlineLevel="0" collapsed="false">
      <c r="A27" s="298"/>
      <c r="B27" s="298"/>
      <c r="C27" s="298"/>
      <c r="D27" s="298"/>
      <c r="E27" s="298"/>
      <c r="F27" s="304"/>
      <c r="G27" s="304"/>
      <c r="H27" s="304"/>
      <c r="I27" s="304"/>
      <c r="J27" s="304"/>
      <c r="K27" s="304"/>
      <c r="L27" s="298"/>
      <c r="M27" s="294" t="s">
        <v>261</v>
      </c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</row>
    <row r="28" customFormat="false" ht="15" hidden="false" customHeight="tru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8"/>
      <c r="BD28" s="298"/>
      <c r="BE28" s="298"/>
      <c r="BF28" s="298"/>
      <c r="BG28" s="298"/>
      <c r="BH28" s="298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8"/>
      <c r="BD29" s="298"/>
      <c r="BE29" s="298"/>
      <c r="BF29" s="298"/>
      <c r="BG29" s="298"/>
      <c r="BH29" s="298"/>
    </row>
    <row r="30" customFormat="false" ht="15" hidden="false" customHeight="tru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8"/>
      <c r="BD30" s="298"/>
      <c r="BE30" s="298"/>
      <c r="BF30" s="298"/>
      <c r="BG30" s="298"/>
      <c r="BH30" s="298"/>
    </row>
    <row r="31" customFormat="false" ht="15" hidden="false" customHeight="true" outlineLevel="0" collapsed="false">
      <c r="A31" s="305"/>
      <c r="B31" s="306" t="s">
        <v>262</v>
      </c>
      <c r="C31" s="307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9"/>
      <c r="AQ31" s="279"/>
      <c r="AR31" s="279"/>
      <c r="AS31" s="279"/>
      <c r="AT31" s="310" t="s">
        <v>263</v>
      </c>
      <c r="AU31" s="311" t="s">
        <v>264</v>
      </c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</row>
    <row r="32" customFormat="false" ht="15" hidden="false" customHeight="true" outlineLevel="0" collapsed="false">
      <c r="A32" s="312"/>
      <c r="B32" s="313"/>
      <c r="C32" s="313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14"/>
      <c r="AQ32" s="279"/>
      <c r="AR32" s="279"/>
      <c r="AS32" s="279"/>
      <c r="AT32" s="279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</row>
    <row r="33" customFormat="false" ht="15" hidden="false" customHeight="true" outlineLevel="0" collapsed="false">
      <c r="A33" s="312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14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315"/>
      <c r="BD33" s="315"/>
      <c r="BE33" s="315"/>
      <c r="BF33" s="315"/>
      <c r="BG33" s="315"/>
      <c r="BH33" s="315"/>
    </row>
    <row r="34" customFormat="false" ht="15" hidden="false" customHeight="true" outlineLevel="0" collapsed="false">
      <c r="A34" s="316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17"/>
      <c r="AQ34" s="279"/>
      <c r="AR34" s="279"/>
      <c r="AS34" s="279"/>
      <c r="AT34" s="318" t="s">
        <v>265</v>
      </c>
      <c r="AU34" s="319" t="s">
        <v>266</v>
      </c>
      <c r="AV34" s="319"/>
      <c r="AW34" s="319"/>
      <c r="AX34" s="319"/>
      <c r="AY34" s="319"/>
      <c r="AZ34" s="320" t="s">
        <v>267</v>
      </c>
      <c r="BA34" s="321"/>
      <c r="BB34" s="321"/>
      <c r="BC34" s="322" t="s">
        <v>268</v>
      </c>
      <c r="BD34" s="321"/>
      <c r="BE34" s="321"/>
      <c r="BF34" s="321"/>
      <c r="BG34" s="321"/>
      <c r="BH34" s="321"/>
    </row>
    <row r="35" customFormat="false" ht="15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323" t="s">
        <v>269</v>
      </c>
      <c r="BB35" s="279"/>
      <c r="BC35" s="315"/>
      <c r="BD35" s="315"/>
      <c r="BE35" s="315"/>
      <c r="BF35" s="315"/>
      <c r="BG35" s="315"/>
      <c r="BH35" s="315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6.7"/>
    <col collapsed="false" customWidth="true" hidden="false" outlineLevel="0" max="11" min="2" style="324" width="8.85"/>
    <col collapsed="false" customWidth="false" hidden="false" outlineLevel="0" max="257" min="12" style="324" width="9.14"/>
  </cols>
  <sheetData>
    <row r="1" customFormat="false" ht="30" hidden="false" customHeight="true" outlineLevel="0" collapsed="false">
      <c r="A1" s="325" t="s">
        <v>27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6"/>
    </row>
    <row r="2" customFormat="false" ht="15" hidden="false" customHeight="true" outlineLevel="0" collapsed="false">
      <c r="A2" s="327" t="s">
        <v>271</v>
      </c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customFormat="false" ht="15" hidden="false" customHeight="true" outlineLevel="0" collapsed="false">
      <c r="A3" s="327"/>
      <c r="B3" s="331" t="s">
        <v>272</v>
      </c>
      <c r="C3" s="332"/>
      <c r="D3" s="332"/>
      <c r="E3" s="332"/>
      <c r="F3" s="332"/>
      <c r="G3" s="332"/>
      <c r="H3" s="332" t="s">
        <v>273</v>
      </c>
      <c r="I3" s="332"/>
      <c r="J3" s="332"/>
      <c r="K3" s="333"/>
    </row>
    <row r="4" customFormat="false" ht="15" hidden="false" customHeight="true" outlineLevel="0" collapsed="false">
      <c r="A4" s="327"/>
      <c r="B4" s="331" t="s">
        <v>274</v>
      </c>
      <c r="C4" s="332"/>
      <c r="D4" s="332"/>
      <c r="E4" s="332"/>
      <c r="F4" s="332"/>
      <c r="G4" s="332"/>
      <c r="H4" s="332"/>
      <c r="I4" s="332"/>
      <c r="J4" s="332"/>
      <c r="K4" s="334" t="s">
        <v>275</v>
      </c>
    </row>
    <row r="5" customFormat="false" ht="15" hidden="false" customHeight="true" outlineLevel="0" collapsed="false">
      <c r="A5" s="327"/>
      <c r="B5" s="331" t="s">
        <v>276</v>
      </c>
      <c r="C5" s="332"/>
      <c r="D5" s="332"/>
      <c r="E5" s="332"/>
      <c r="F5" s="332"/>
      <c r="G5" s="332"/>
      <c r="H5" s="332"/>
      <c r="I5" s="332"/>
      <c r="J5" s="332"/>
      <c r="K5" s="334" t="s">
        <v>277</v>
      </c>
    </row>
    <row r="6" customFormat="false" ht="15" hidden="false" customHeight="true" outlineLevel="0" collapsed="false">
      <c r="A6" s="327"/>
      <c r="B6" s="335" t="s">
        <v>278</v>
      </c>
      <c r="C6" s="336"/>
      <c r="D6" s="336"/>
      <c r="E6" s="336"/>
      <c r="F6" s="336"/>
      <c r="G6" s="336"/>
      <c r="H6" s="336"/>
      <c r="I6" s="336"/>
      <c r="J6" s="336"/>
      <c r="K6" s="337"/>
    </row>
    <row r="7" customFormat="false" ht="12.75" hidden="false" customHeight="true" outlineLevel="0" collapsed="false">
      <c r="A7" s="327"/>
      <c r="B7" s="338" t="s">
        <v>279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5" hidden="false" customHeight="true" outlineLevel="0" collapsed="false">
      <c r="A8" s="327"/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true" outlineLevel="0" collapsed="false">
      <c r="A9" s="327"/>
      <c r="B9" s="339" t="s">
        <v>280</v>
      </c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" hidden="false" customHeight="true" outlineLevel="0" collapsed="false">
      <c r="A10" s="327"/>
      <c r="B10" s="339"/>
      <c r="C10" s="339"/>
      <c r="D10" s="339"/>
      <c r="E10" s="339"/>
      <c r="F10" s="339"/>
      <c r="G10" s="339"/>
      <c r="H10" s="339"/>
      <c r="I10" s="339"/>
      <c r="J10" s="339"/>
      <c r="K10" s="339"/>
    </row>
    <row r="11" customFormat="false" ht="15" hidden="false" customHeight="true" outlineLevel="0" collapsed="false">
      <c r="A11" s="327"/>
      <c r="B11" s="340"/>
      <c r="C11" s="341"/>
      <c r="D11" s="341"/>
      <c r="E11" s="341"/>
      <c r="F11" s="341"/>
      <c r="G11" s="341"/>
      <c r="H11" s="341"/>
      <c r="I11" s="341"/>
      <c r="J11" s="341"/>
      <c r="K11" s="342"/>
    </row>
    <row r="12" customFormat="false" ht="15" hidden="false" customHeight="true" outlineLevel="0" collapsed="false">
      <c r="A12" s="327"/>
      <c r="B12" s="331"/>
      <c r="C12" s="332"/>
      <c r="D12" s="332"/>
      <c r="E12" s="332"/>
      <c r="F12" s="332"/>
      <c r="G12" s="332"/>
      <c r="H12" s="343"/>
      <c r="I12" s="332"/>
      <c r="J12" s="332"/>
      <c r="K12" s="333"/>
    </row>
    <row r="13" customFormat="false" ht="15" hidden="false" customHeight="true" outlineLevel="0" collapsed="false">
      <c r="A13" s="327"/>
      <c r="B13" s="344" t="s">
        <v>281</v>
      </c>
      <c r="C13" s="332"/>
      <c r="D13" s="332"/>
      <c r="E13" s="332"/>
      <c r="F13" s="332"/>
      <c r="G13" s="345"/>
      <c r="H13" s="345"/>
      <c r="I13" s="345"/>
      <c r="J13" s="345"/>
      <c r="K13" s="346"/>
    </row>
    <row r="14" customFormat="false" ht="12.75" hidden="false" customHeight="true" outlineLevel="0" collapsed="false">
      <c r="A14" s="327"/>
      <c r="B14" s="347"/>
      <c r="C14" s="343"/>
      <c r="D14" s="343"/>
      <c r="E14" s="343"/>
      <c r="F14" s="343"/>
      <c r="G14" s="348" t="s">
        <v>282</v>
      </c>
      <c r="H14" s="348"/>
      <c r="I14" s="348"/>
      <c r="J14" s="348"/>
      <c r="K14" s="348"/>
    </row>
    <row r="15" customFormat="false" ht="15" hidden="false" customHeight="true" outlineLevel="0" collapsed="false">
      <c r="A15" s="327"/>
      <c r="B15" s="349"/>
      <c r="C15" s="350"/>
      <c r="D15" s="350"/>
      <c r="E15" s="350"/>
      <c r="F15" s="350"/>
      <c r="G15" s="350"/>
      <c r="H15" s="350"/>
      <c r="I15" s="350"/>
      <c r="J15" s="350"/>
      <c r="K15" s="35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>
      <c r="A19" s="327" t="s">
        <v>283</v>
      </c>
      <c r="B19" s="328"/>
      <c r="C19" s="329"/>
      <c r="D19" s="329"/>
      <c r="E19" s="329"/>
      <c r="F19" s="329"/>
      <c r="G19" s="329"/>
      <c r="H19" s="329"/>
      <c r="I19" s="329"/>
      <c r="J19" s="329"/>
      <c r="K19" s="330"/>
    </row>
    <row r="20" customFormat="false" ht="15" hidden="false" customHeight="true" outlineLevel="0" collapsed="false">
      <c r="A20" s="327"/>
      <c r="B20" s="331" t="s">
        <v>272</v>
      </c>
      <c r="C20" s="332"/>
      <c r="D20" s="332"/>
      <c r="E20" s="332"/>
      <c r="F20" s="332"/>
      <c r="G20" s="332"/>
      <c r="H20" s="332" t="s">
        <v>284</v>
      </c>
      <c r="I20" s="332"/>
      <c r="J20" s="332"/>
      <c r="K20" s="333"/>
    </row>
    <row r="21" customFormat="false" ht="15" hidden="false" customHeight="true" outlineLevel="0" collapsed="false">
      <c r="A21" s="327"/>
      <c r="B21" s="331" t="s">
        <v>274</v>
      </c>
      <c r="C21" s="332"/>
      <c r="D21" s="332"/>
      <c r="E21" s="332"/>
      <c r="F21" s="332"/>
      <c r="G21" s="332"/>
      <c r="H21" s="332"/>
      <c r="I21" s="332"/>
      <c r="J21" s="332"/>
      <c r="K21" s="334" t="s">
        <v>275</v>
      </c>
    </row>
    <row r="22" customFormat="false" ht="15" hidden="false" customHeight="true" outlineLevel="0" collapsed="false">
      <c r="A22" s="327"/>
      <c r="B22" s="331" t="s">
        <v>276</v>
      </c>
      <c r="C22" s="332"/>
      <c r="D22" s="332"/>
      <c r="E22" s="332"/>
      <c r="F22" s="332"/>
      <c r="G22" s="332"/>
      <c r="H22" s="332"/>
      <c r="I22" s="332"/>
      <c r="J22" s="332"/>
      <c r="K22" s="334" t="s">
        <v>277</v>
      </c>
    </row>
    <row r="23" customFormat="false" ht="15" hidden="false" customHeight="true" outlineLevel="0" collapsed="false">
      <c r="A23" s="327"/>
      <c r="B23" s="335" t="s">
        <v>278</v>
      </c>
      <c r="C23" s="336"/>
      <c r="D23" s="336"/>
      <c r="E23" s="336"/>
      <c r="F23" s="336"/>
      <c r="G23" s="336"/>
      <c r="H23" s="336"/>
      <c r="I23" s="336"/>
      <c r="J23" s="336"/>
      <c r="K23" s="337"/>
    </row>
    <row r="24" customFormat="false" ht="12.75" hidden="false" customHeight="true" outlineLevel="0" collapsed="false">
      <c r="A24" s="327"/>
      <c r="B24" s="338" t="s">
        <v>279</v>
      </c>
      <c r="C24" s="338"/>
      <c r="D24" s="338"/>
      <c r="E24" s="338"/>
      <c r="F24" s="338"/>
      <c r="G24" s="338"/>
      <c r="H24" s="338"/>
      <c r="I24" s="338"/>
      <c r="J24" s="338"/>
      <c r="K24" s="338"/>
    </row>
    <row r="25" customFormat="false" ht="15" hidden="false" customHeight="true" outlineLevel="0" collapsed="false">
      <c r="A25" s="327"/>
      <c r="B25" s="338"/>
      <c r="C25" s="338"/>
      <c r="D25" s="338"/>
      <c r="E25" s="338"/>
      <c r="F25" s="338"/>
      <c r="G25" s="338"/>
      <c r="H25" s="338"/>
      <c r="I25" s="338"/>
      <c r="J25" s="338"/>
      <c r="K25" s="338"/>
    </row>
    <row r="26" customFormat="false" ht="12.75" hidden="false" customHeight="true" outlineLevel="0" collapsed="false">
      <c r="A26" s="327"/>
      <c r="B26" s="339" t="s">
        <v>280</v>
      </c>
      <c r="C26" s="339"/>
      <c r="D26" s="339"/>
      <c r="E26" s="339"/>
      <c r="F26" s="339"/>
      <c r="G26" s="339"/>
      <c r="H26" s="339"/>
      <c r="I26" s="339"/>
      <c r="J26" s="339"/>
      <c r="K26" s="339"/>
    </row>
    <row r="27" customFormat="false" ht="15" hidden="false" customHeight="true" outlineLevel="0" collapsed="false">
      <c r="A27" s="327"/>
      <c r="B27" s="339"/>
      <c r="C27" s="339"/>
      <c r="D27" s="339"/>
      <c r="E27" s="339"/>
      <c r="F27" s="339"/>
      <c r="G27" s="339"/>
      <c r="H27" s="339"/>
      <c r="I27" s="339"/>
      <c r="J27" s="339"/>
      <c r="K27" s="339"/>
    </row>
    <row r="28" customFormat="false" ht="15" hidden="false" customHeight="true" outlineLevel="0" collapsed="false">
      <c r="A28" s="327"/>
      <c r="B28" s="340"/>
      <c r="C28" s="341"/>
      <c r="D28" s="341"/>
      <c r="E28" s="341"/>
      <c r="F28" s="341"/>
      <c r="G28" s="341"/>
      <c r="H28" s="341"/>
      <c r="I28" s="341"/>
      <c r="J28" s="341"/>
      <c r="K28" s="342"/>
    </row>
    <row r="29" customFormat="false" ht="15" hidden="false" customHeight="true" outlineLevel="0" collapsed="false">
      <c r="A29" s="327"/>
      <c r="B29" s="331"/>
      <c r="C29" s="332"/>
      <c r="D29" s="332"/>
      <c r="E29" s="332"/>
      <c r="F29" s="332"/>
      <c r="G29" s="332"/>
      <c r="H29" s="332"/>
      <c r="I29" s="332"/>
      <c r="J29" s="332"/>
      <c r="K29" s="333"/>
    </row>
    <row r="30" customFormat="false" ht="15" hidden="false" customHeight="true" outlineLevel="0" collapsed="false">
      <c r="A30" s="327"/>
      <c r="B30" s="344" t="s">
        <v>281</v>
      </c>
      <c r="C30" s="332"/>
      <c r="D30" s="332"/>
      <c r="E30" s="332"/>
      <c r="F30" s="332"/>
      <c r="G30" s="345"/>
      <c r="H30" s="345"/>
      <c r="I30" s="345"/>
      <c r="J30" s="345"/>
      <c r="K30" s="346"/>
    </row>
    <row r="31" customFormat="false" ht="12.75" hidden="false" customHeight="true" outlineLevel="0" collapsed="false">
      <c r="A31" s="327"/>
      <c r="B31" s="347"/>
      <c r="C31" s="343"/>
      <c r="D31" s="343"/>
      <c r="E31" s="343"/>
      <c r="F31" s="343"/>
      <c r="G31" s="348" t="s">
        <v>282</v>
      </c>
      <c r="H31" s="348"/>
      <c r="I31" s="348"/>
      <c r="J31" s="348"/>
      <c r="K31" s="348"/>
    </row>
    <row r="32" customFormat="false" ht="15" hidden="false" customHeight="true" outlineLevel="0" collapsed="false">
      <c r="A32" s="327"/>
      <c r="B32" s="349"/>
      <c r="C32" s="350"/>
      <c r="D32" s="350"/>
      <c r="E32" s="350"/>
      <c r="F32" s="350"/>
      <c r="G32" s="350"/>
      <c r="H32" s="350"/>
      <c r="I32" s="350"/>
      <c r="J32" s="350"/>
      <c r="K32" s="351"/>
    </row>
    <row r="33" customFormat="false" ht="18" hidden="false" customHeight="true" outlineLevel="0" collapsed="false">
      <c r="A33" s="329"/>
      <c r="K33" s="352"/>
    </row>
    <row r="34" customFormat="false" ht="18" hidden="false" customHeight="true" outlineLevel="0" collapsed="false">
      <c r="A34" s="343"/>
      <c r="K34" s="352"/>
    </row>
    <row r="35" customFormat="false" ht="18" hidden="false" customHeight="true" outlineLevel="0" collapsed="false">
      <c r="A35" s="343"/>
      <c r="B35" s="353"/>
      <c r="C35" s="354"/>
      <c r="D35" s="354"/>
      <c r="E35" s="354"/>
      <c r="F35" s="354"/>
      <c r="G35" s="354"/>
      <c r="H35" s="354"/>
      <c r="I35" s="354"/>
      <c r="J35" s="354"/>
      <c r="K35" s="354"/>
    </row>
    <row r="36" customFormat="false" ht="15" hidden="false" customHeight="true" outlineLevel="0" collapsed="false">
      <c r="A36" s="327" t="s">
        <v>285</v>
      </c>
      <c r="B36" s="328"/>
      <c r="C36" s="329"/>
      <c r="D36" s="329"/>
      <c r="E36" s="329"/>
      <c r="F36" s="329"/>
      <c r="G36" s="329"/>
      <c r="H36" s="329"/>
      <c r="I36" s="329"/>
      <c r="J36" s="329"/>
      <c r="K36" s="330"/>
    </row>
    <row r="37" customFormat="false" ht="15" hidden="false" customHeight="true" outlineLevel="0" collapsed="false">
      <c r="A37" s="327"/>
      <c r="B37" s="331" t="s">
        <v>272</v>
      </c>
      <c r="C37" s="332"/>
      <c r="D37" s="332"/>
      <c r="E37" s="332"/>
      <c r="F37" s="332"/>
      <c r="G37" s="332"/>
      <c r="H37" s="332" t="s">
        <v>284</v>
      </c>
      <c r="I37" s="332"/>
      <c r="J37" s="332"/>
      <c r="K37" s="333"/>
    </row>
    <row r="38" customFormat="false" ht="15" hidden="false" customHeight="true" outlineLevel="0" collapsed="false">
      <c r="A38" s="327"/>
      <c r="B38" s="331" t="s">
        <v>274</v>
      </c>
      <c r="C38" s="332"/>
      <c r="D38" s="332"/>
      <c r="E38" s="332"/>
      <c r="F38" s="332"/>
      <c r="G38" s="332"/>
      <c r="H38" s="332"/>
      <c r="I38" s="332"/>
      <c r="J38" s="332"/>
      <c r="K38" s="334" t="s">
        <v>275</v>
      </c>
    </row>
    <row r="39" customFormat="false" ht="15" hidden="false" customHeight="true" outlineLevel="0" collapsed="false">
      <c r="A39" s="327"/>
      <c r="B39" s="331" t="s">
        <v>276</v>
      </c>
      <c r="C39" s="332"/>
      <c r="D39" s="332"/>
      <c r="E39" s="332"/>
      <c r="F39" s="332"/>
      <c r="G39" s="332"/>
      <c r="H39" s="332"/>
      <c r="I39" s="332"/>
      <c r="J39" s="332"/>
      <c r="K39" s="334" t="s">
        <v>277</v>
      </c>
    </row>
    <row r="40" customFormat="false" ht="15" hidden="false" customHeight="true" outlineLevel="0" collapsed="false">
      <c r="A40" s="327"/>
      <c r="B40" s="335" t="s">
        <v>278</v>
      </c>
      <c r="C40" s="336"/>
      <c r="D40" s="336"/>
      <c r="E40" s="336"/>
      <c r="F40" s="336"/>
      <c r="G40" s="336"/>
      <c r="H40" s="336"/>
      <c r="I40" s="336"/>
      <c r="J40" s="336"/>
      <c r="K40" s="337"/>
    </row>
    <row r="41" customFormat="false" ht="12.75" hidden="false" customHeight="true" outlineLevel="0" collapsed="false">
      <c r="A41" s="327"/>
      <c r="B41" s="338" t="s">
        <v>279</v>
      </c>
      <c r="C41" s="338"/>
      <c r="D41" s="338"/>
      <c r="E41" s="338"/>
      <c r="F41" s="338"/>
      <c r="G41" s="338"/>
      <c r="H41" s="338"/>
      <c r="I41" s="338"/>
      <c r="J41" s="338"/>
      <c r="K41" s="338"/>
    </row>
    <row r="42" customFormat="false" ht="15" hidden="false" customHeight="true" outlineLevel="0" collapsed="false">
      <c r="A42" s="327"/>
      <c r="B42" s="338"/>
      <c r="C42" s="338"/>
      <c r="D42" s="338"/>
      <c r="E42" s="338"/>
      <c r="F42" s="338"/>
      <c r="G42" s="338"/>
      <c r="H42" s="338"/>
      <c r="I42" s="338"/>
      <c r="J42" s="338"/>
      <c r="K42" s="338"/>
    </row>
    <row r="43" customFormat="false" ht="12.75" hidden="false" customHeight="true" outlineLevel="0" collapsed="false">
      <c r="A43" s="327"/>
      <c r="B43" s="355" t="s">
        <v>286</v>
      </c>
      <c r="C43" s="355"/>
      <c r="D43" s="355"/>
      <c r="E43" s="355"/>
      <c r="F43" s="355"/>
      <c r="G43" s="355"/>
      <c r="H43" s="355"/>
      <c r="I43" s="355"/>
      <c r="J43" s="355"/>
      <c r="K43" s="355"/>
    </row>
    <row r="44" customFormat="false" ht="15" hidden="false" customHeight="true" outlineLevel="0" collapsed="false">
      <c r="A44" s="327"/>
      <c r="B44" s="355"/>
      <c r="C44" s="355"/>
      <c r="D44" s="355"/>
      <c r="E44" s="355"/>
      <c r="F44" s="355"/>
      <c r="G44" s="355"/>
      <c r="H44" s="355"/>
      <c r="I44" s="355"/>
      <c r="J44" s="355"/>
      <c r="K44" s="355"/>
    </row>
    <row r="45" customFormat="false" ht="15" hidden="false" customHeight="true" outlineLevel="0" collapsed="false">
      <c r="A45" s="327"/>
      <c r="B45" s="340"/>
      <c r="C45" s="341"/>
      <c r="D45" s="341"/>
      <c r="E45" s="341"/>
      <c r="F45" s="341"/>
      <c r="G45" s="341"/>
      <c r="H45" s="341"/>
      <c r="I45" s="341"/>
      <c r="J45" s="341"/>
      <c r="K45" s="342"/>
    </row>
    <row r="46" customFormat="false" ht="15" hidden="false" customHeight="true" outlineLevel="0" collapsed="false">
      <c r="A46" s="327"/>
      <c r="B46" s="331"/>
      <c r="C46" s="332"/>
      <c r="D46" s="332"/>
      <c r="E46" s="332"/>
      <c r="F46" s="332"/>
      <c r="G46" s="332"/>
      <c r="H46" s="332"/>
      <c r="I46" s="332"/>
      <c r="J46" s="332"/>
      <c r="K46" s="333"/>
    </row>
    <row r="47" customFormat="false" ht="15" hidden="false" customHeight="true" outlineLevel="0" collapsed="false">
      <c r="A47" s="327"/>
      <c r="B47" s="344" t="s">
        <v>281</v>
      </c>
      <c r="C47" s="332"/>
      <c r="D47" s="332"/>
      <c r="E47" s="332"/>
      <c r="F47" s="332"/>
      <c r="G47" s="345"/>
      <c r="H47" s="345"/>
      <c r="I47" s="345"/>
      <c r="J47" s="345"/>
      <c r="K47" s="346"/>
    </row>
    <row r="48" customFormat="false" ht="12.75" hidden="false" customHeight="true" outlineLevel="0" collapsed="false">
      <c r="A48" s="327"/>
      <c r="B48" s="347"/>
      <c r="C48" s="343"/>
      <c r="D48" s="343"/>
      <c r="E48" s="343"/>
      <c r="F48" s="343"/>
      <c r="G48" s="348" t="s">
        <v>282</v>
      </c>
      <c r="H48" s="348"/>
      <c r="I48" s="348"/>
      <c r="J48" s="348"/>
      <c r="K48" s="348"/>
    </row>
    <row r="49" customFormat="false" ht="15" hidden="false" customHeight="true" outlineLevel="0" collapsed="false">
      <c r="A49" s="327"/>
      <c r="B49" s="349"/>
      <c r="C49" s="350"/>
      <c r="D49" s="350"/>
      <c r="E49" s="350"/>
      <c r="F49" s="350"/>
      <c r="G49" s="350"/>
      <c r="H49" s="350"/>
      <c r="I49" s="350"/>
      <c r="J49" s="350"/>
      <c r="K49" s="35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3">
    <mergeCell ref="A1:K1"/>
    <mergeCell ref="A2:A15"/>
    <mergeCell ref="B7:K8"/>
    <mergeCell ref="B9:K10"/>
    <mergeCell ref="G14:K14"/>
    <mergeCell ref="A19:A32"/>
    <mergeCell ref="B24:K25"/>
    <mergeCell ref="B26:K27"/>
    <mergeCell ref="G31:K31"/>
    <mergeCell ref="A36:A49"/>
    <mergeCell ref="B41:K42"/>
    <mergeCell ref="B43:K44"/>
    <mergeCell ref="G48:K48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8.85"/>
  </cols>
  <sheetData>
    <row r="1" customFormat="false" ht="30" hidden="false" customHeight="true" outlineLevel="0" collapsed="false">
      <c r="A1" s="325" t="s">
        <v>27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customFormat="false" ht="15.75" hidden="false" customHeight="true" outlineLevel="0" collapsed="false">
      <c r="A2" s="356" t="s">
        <v>287</v>
      </c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customFormat="false" ht="15.75" hidden="false" customHeight="true" outlineLevel="0" collapsed="false">
      <c r="A3" s="356"/>
      <c r="B3" s="331" t="s">
        <v>288</v>
      </c>
      <c r="C3" s="332"/>
      <c r="D3" s="332"/>
      <c r="E3" s="332"/>
      <c r="F3" s="332"/>
      <c r="G3" s="332"/>
      <c r="H3" s="332" t="s">
        <v>273</v>
      </c>
      <c r="I3" s="332"/>
      <c r="J3" s="332"/>
      <c r="K3" s="333"/>
    </row>
    <row r="4" customFormat="false" ht="15.75" hidden="false" customHeight="true" outlineLevel="0" collapsed="false">
      <c r="A4" s="356"/>
      <c r="B4" s="331" t="s">
        <v>289</v>
      </c>
      <c r="C4" s="332"/>
      <c r="D4" s="332"/>
      <c r="E4" s="332"/>
      <c r="F4" s="332"/>
      <c r="G4" s="332"/>
      <c r="H4" s="332"/>
      <c r="I4" s="332"/>
      <c r="J4" s="332"/>
      <c r="K4" s="334" t="s">
        <v>275</v>
      </c>
    </row>
    <row r="5" customFormat="false" ht="15.75" hidden="false" customHeight="true" outlineLevel="0" collapsed="false">
      <c r="A5" s="356"/>
      <c r="B5" s="331" t="s">
        <v>276</v>
      </c>
      <c r="C5" s="332"/>
      <c r="D5" s="332"/>
      <c r="E5" s="332"/>
      <c r="F5" s="332"/>
      <c r="G5" s="332"/>
      <c r="H5" s="332"/>
      <c r="I5" s="332"/>
      <c r="J5" s="332"/>
      <c r="K5" s="334" t="s">
        <v>277</v>
      </c>
    </row>
    <row r="6" customFormat="false" ht="15.75" hidden="false" customHeight="true" outlineLevel="0" collapsed="false">
      <c r="A6" s="356"/>
      <c r="B6" s="335" t="s">
        <v>278</v>
      </c>
      <c r="C6" s="336"/>
      <c r="D6" s="336"/>
      <c r="E6" s="336"/>
      <c r="F6" s="336"/>
      <c r="G6" s="336"/>
      <c r="H6" s="336"/>
      <c r="I6" s="336"/>
      <c r="J6" s="336"/>
      <c r="K6" s="337"/>
    </row>
    <row r="7" customFormat="false" ht="12.75" hidden="false" customHeight="true" outlineLevel="0" collapsed="false">
      <c r="A7" s="356"/>
      <c r="B7" s="338" t="s">
        <v>279</v>
      </c>
      <c r="C7" s="338"/>
      <c r="D7" s="338"/>
      <c r="E7" s="338"/>
      <c r="F7" s="338"/>
      <c r="G7" s="338"/>
      <c r="H7" s="338"/>
      <c r="I7" s="338"/>
      <c r="J7" s="338"/>
      <c r="K7" s="338"/>
    </row>
    <row r="8" customFormat="false" ht="15.75" hidden="false" customHeight="true" outlineLevel="0" collapsed="false">
      <c r="A8" s="356"/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true" outlineLevel="0" collapsed="false">
      <c r="A9" s="356"/>
      <c r="B9" s="339" t="s">
        <v>280</v>
      </c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true" outlineLevel="0" collapsed="false">
      <c r="A10" s="356"/>
      <c r="B10" s="339"/>
      <c r="C10" s="339"/>
      <c r="D10" s="339"/>
      <c r="E10" s="339"/>
      <c r="F10" s="339"/>
      <c r="G10" s="339"/>
      <c r="H10" s="339"/>
      <c r="I10" s="339"/>
      <c r="J10" s="339"/>
      <c r="K10" s="339"/>
    </row>
    <row r="11" customFormat="false" ht="15.75" hidden="false" customHeight="true" outlineLevel="0" collapsed="false">
      <c r="A11" s="356"/>
      <c r="B11" s="340"/>
      <c r="C11" s="341"/>
      <c r="D11" s="341"/>
      <c r="E11" s="341"/>
      <c r="F11" s="341"/>
      <c r="G11" s="341"/>
      <c r="H11" s="341"/>
      <c r="I11" s="341"/>
      <c r="J11" s="341"/>
      <c r="K11" s="342"/>
    </row>
    <row r="12" customFormat="false" ht="15.75" hidden="false" customHeight="true" outlineLevel="0" collapsed="false">
      <c r="A12" s="356"/>
      <c r="B12" s="331"/>
      <c r="C12" s="332"/>
      <c r="D12" s="332"/>
      <c r="E12" s="332"/>
      <c r="F12" s="332"/>
      <c r="G12" s="332"/>
      <c r="H12" s="343"/>
      <c r="I12" s="332"/>
      <c r="J12" s="332"/>
      <c r="K12" s="333"/>
    </row>
    <row r="13" customFormat="false" ht="15.75" hidden="false" customHeight="true" outlineLevel="0" collapsed="false">
      <c r="A13" s="356"/>
      <c r="B13" s="344" t="s">
        <v>290</v>
      </c>
      <c r="C13" s="332"/>
      <c r="D13" s="332"/>
      <c r="E13" s="332"/>
      <c r="F13" s="332"/>
      <c r="G13" s="345"/>
      <c r="H13" s="345"/>
      <c r="I13" s="345"/>
      <c r="J13" s="345"/>
      <c r="K13" s="346"/>
    </row>
    <row r="14" customFormat="false" ht="12.75" hidden="false" customHeight="true" outlineLevel="0" collapsed="false">
      <c r="A14" s="356"/>
      <c r="B14" s="347"/>
      <c r="C14" s="343"/>
      <c r="D14" s="343"/>
      <c r="E14" s="343"/>
      <c r="F14" s="343"/>
      <c r="G14" s="348" t="s">
        <v>282</v>
      </c>
      <c r="H14" s="348"/>
      <c r="I14" s="348"/>
      <c r="J14" s="348"/>
      <c r="K14" s="348"/>
    </row>
    <row r="15" customFormat="false" ht="15.75" hidden="false" customHeight="true" outlineLevel="0" collapsed="false">
      <c r="A15" s="356"/>
      <c r="B15" s="349"/>
      <c r="C15" s="350"/>
      <c r="D15" s="350"/>
      <c r="E15" s="350"/>
      <c r="F15" s="350"/>
      <c r="G15" s="350"/>
      <c r="H15" s="350"/>
      <c r="I15" s="350"/>
      <c r="J15" s="350"/>
      <c r="K15" s="351"/>
    </row>
    <row r="16" customFormat="false" ht="15.95" hidden="false" customHeight="tru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J16" s="324"/>
      <c r="K16" s="324"/>
    </row>
    <row r="17" customFormat="false" ht="15.95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K17" s="324"/>
    </row>
    <row r="18" customFormat="false" ht="15.9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  <c r="K18" s="324"/>
    </row>
    <row r="19" customFormat="false" ht="15.75" hidden="false" customHeight="true" outlineLevel="0" collapsed="false">
      <c r="A19" s="356" t="s">
        <v>291</v>
      </c>
      <c r="B19" s="328"/>
      <c r="C19" s="329"/>
      <c r="D19" s="329"/>
      <c r="E19" s="329"/>
      <c r="F19" s="329"/>
      <c r="G19" s="329"/>
      <c r="H19" s="329"/>
      <c r="I19" s="329"/>
      <c r="J19" s="329"/>
      <c r="K19" s="330"/>
    </row>
    <row r="20" customFormat="false" ht="15.75" hidden="false" customHeight="true" outlineLevel="0" collapsed="false">
      <c r="A20" s="356"/>
      <c r="B20" s="331" t="s">
        <v>272</v>
      </c>
      <c r="C20" s="332"/>
      <c r="D20" s="332"/>
      <c r="E20" s="332"/>
      <c r="F20" s="332"/>
      <c r="G20" s="332"/>
      <c r="H20" s="332" t="s">
        <v>284</v>
      </c>
      <c r="I20" s="332"/>
      <c r="J20" s="332"/>
      <c r="K20" s="333"/>
    </row>
    <row r="21" customFormat="false" ht="15.75" hidden="false" customHeight="true" outlineLevel="0" collapsed="false">
      <c r="A21" s="356"/>
      <c r="B21" s="331" t="s">
        <v>274</v>
      </c>
      <c r="C21" s="332"/>
      <c r="D21" s="332"/>
      <c r="E21" s="332"/>
      <c r="F21" s="332"/>
      <c r="G21" s="332"/>
      <c r="H21" s="332"/>
      <c r="I21" s="332"/>
      <c r="J21" s="332"/>
      <c r="K21" s="334" t="s">
        <v>275</v>
      </c>
    </row>
    <row r="22" customFormat="false" ht="15.75" hidden="false" customHeight="true" outlineLevel="0" collapsed="false">
      <c r="A22" s="356"/>
      <c r="B22" s="331" t="s">
        <v>276</v>
      </c>
      <c r="C22" s="332"/>
      <c r="D22" s="332"/>
      <c r="E22" s="332"/>
      <c r="F22" s="332"/>
      <c r="G22" s="332"/>
      <c r="H22" s="332"/>
      <c r="I22" s="332"/>
      <c r="J22" s="332"/>
      <c r="K22" s="334" t="s">
        <v>277</v>
      </c>
    </row>
    <row r="23" customFormat="false" ht="15.75" hidden="false" customHeight="true" outlineLevel="0" collapsed="false">
      <c r="A23" s="356"/>
      <c r="B23" s="335" t="s">
        <v>278</v>
      </c>
      <c r="C23" s="336"/>
      <c r="D23" s="336"/>
      <c r="E23" s="336"/>
      <c r="F23" s="336"/>
      <c r="G23" s="336"/>
      <c r="H23" s="336"/>
      <c r="I23" s="336"/>
      <c r="J23" s="336"/>
      <c r="K23" s="337"/>
    </row>
    <row r="24" customFormat="false" ht="12.75" hidden="false" customHeight="true" outlineLevel="0" collapsed="false">
      <c r="A24" s="356"/>
      <c r="B24" s="338" t="s">
        <v>279</v>
      </c>
      <c r="C24" s="338"/>
      <c r="D24" s="338"/>
      <c r="E24" s="338"/>
      <c r="F24" s="338"/>
      <c r="G24" s="338"/>
      <c r="H24" s="338"/>
      <c r="I24" s="338"/>
      <c r="J24" s="338"/>
      <c r="K24" s="338"/>
    </row>
    <row r="25" customFormat="false" ht="15.75" hidden="false" customHeight="true" outlineLevel="0" collapsed="false">
      <c r="A25" s="356"/>
      <c r="B25" s="338"/>
      <c r="C25" s="338"/>
      <c r="D25" s="338"/>
      <c r="E25" s="338"/>
      <c r="F25" s="338"/>
      <c r="G25" s="338"/>
      <c r="H25" s="338"/>
      <c r="I25" s="338"/>
      <c r="J25" s="338"/>
      <c r="K25" s="338"/>
    </row>
    <row r="26" customFormat="false" ht="12.75" hidden="false" customHeight="true" outlineLevel="0" collapsed="false">
      <c r="A26" s="356"/>
      <c r="B26" s="339" t="s">
        <v>280</v>
      </c>
      <c r="C26" s="339"/>
      <c r="D26" s="339"/>
      <c r="E26" s="339"/>
      <c r="F26" s="339"/>
      <c r="G26" s="339"/>
      <c r="H26" s="339"/>
      <c r="I26" s="339"/>
      <c r="J26" s="339"/>
      <c r="K26" s="339"/>
    </row>
    <row r="27" customFormat="false" ht="15.75" hidden="false" customHeight="true" outlineLevel="0" collapsed="false">
      <c r="A27" s="356"/>
      <c r="B27" s="339"/>
      <c r="C27" s="339"/>
      <c r="D27" s="339"/>
      <c r="E27" s="339"/>
      <c r="F27" s="339"/>
      <c r="G27" s="339"/>
      <c r="H27" s="339"/>
      <c r="I27" s="339"/>
      <c r="J27" s="339"/>
      <c r="K27" s="339"/>
    </row>
    <row r="28" customFormat="false" ht="15.75" hidden="false" customHeight="true" outlineLevel="0" collapsed="false">
      <c r="A28" s="356"/>
      <c r="B28" s="340"/>
      <c r="C28" s="341"/>
      <c r="D28" s="341"/>
      <c r="E28" s="341"/>
      <c r="F28" s="341"/>
      <c r="G28" s="341"/>
      <c r="H28" s="341"/>
      <c r="I28" s="341"/>
      <c r="J28" s="341"/>
      <c r="K28" s="342"/>
    </row>
    <row r="29" customFormat="false" ht="15.75" hidden="false" customHeight="true" outlineLevel="0" collapsed="false">
      <c r="A29" s="356"/>
      <c r="B29" s="331"/>
      <c r="C29" s="332"/>
      <c r="D29" s="332"/>
      <c r="E29" s="332"/>
      <c r="F29" s="332"/>
      <c r="G29" s="332"/>
      <c r="H29" s="332"/>
      <c r="I29" s="332"/>
      <c r="J29" s="332"/>
      <c r="K29" s="333"/>
    </row>
    <row r="30" customFormat="false" ht="15.75" hidden="false" customHeight="true" outlineLevel="0" collapsed="false">
      <c r="A30" s="356"/>
      <c r="B30" s="344" t="s">
        <v>281</v>
      </c>
      <c r="C30" s="332"/>
      <c r="D30" s="332"/>
      <c r="E30" s="332"/>
      <c r="F30" s="332"/>
      <c r="G30" s="345"/>
      <c r="H30" s="345"/>
      <c r="I30" s="345"/>
      <c r="J30" s="345"/>
      <c r="K30" s="346"/>
    </row>
    <row r="31" customFormat="false" ht="12.75" hidden="false" customHeight="true" outlineLevel="0" collapsed="false">
      <c r="A31" s="356"/>
      <c r="B31" s="347"/>
      <c r="C31" s="343"/>
      <c r="D31" s="343"/>
      <c r="E31" s="343"/>
      <c r="F31" s="343"/>
      <c r="G31" s="348" t="s">
        <v>282</v>
      </c>
      <c r="H31" s="348"/>
      <c r="I31" s="348"/>
      <c r="J31" s="348"/>
      <c r="K31" s="348"/>
    </row>
    <row r="32" customFormat="false" ht="15.75" hidden="false" customHeight="true" outlineLevel="0" collapsed="false">
      <c r="A32" s="356"/>
      <c r="B32" s="349"/>
      <c r="C32" s="350"/>
      <c r="D32" s="350"/>
      <c r="E32" s="350"/>
      <c r="F32" s="350"/>
      <c r="G32" s="350"/>
      <c r="H32" s="350"/>
      <c r="I32" s="350"/>
      <c r="J32" s="350"/>
      <c r="K32" s="351"/>
    </row>
  </sheetData>
  <mergeCells count="9">
    <mergeCell ref="A1:K1"/>
    <mergeCell ref="A2:A15"/>
    <mergeCell ref="B7:K8"/>
    <mergeCell ref="B9:K10"/>
    <mergeCell ref="G14:K14"/>
    <mergeCell ref="A19:A32"/>
    <mergeCell ref="B24:K25"/>
    <mergeCell ref="B26:K27"/>
    <mergeCell ref="G31:K3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Cuonzo</cp:lastModifiedBy>
  <cp:lastPrinted>2010-12-31T11:08:08Z</cp:lastPrinted>
  <dcterms:modified xsi:type="dcterms:W3CDTF">2015-03-05T11:39:28Z</dcterms:modified>
  <cp:revision>1</cp:revision>
  <dc:subject>Nuove costruzioni</dc:subject>
  <dc:title>QTE</dc:title>
</cp:coreProperties>
</file>